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závodní kar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144">
  <si>
    <t xml:space="preserve">Výsledková listina </t>
  </si>
  <si>
    <t xml:space="preserve">40 finálových ran</t>
  </si>
  <si>
    <t xml:space="preserve">Pořadatel       :  0019  Boletice N/L</t>
  </si>
  <si>
    <t xml:space="preserve">Hlavní rozhodčí :  Záruba Vladimír       č : A0061  </t>
  </si>
  <si>
    <t xml:space="preserve">poř.</t>
  </si>
  <si>
    <t xml:space="preserve">stav</t>
  </si>
  <si>
    <t xml:space="preserve">jméno</t>
  </si>
  <si>
    <t xml:space="preserve">č.průkazu</t>
  </si>
  <si>
    <t xml:space="preserve">č.klubu</t>
  </si>
  <si>
    <t xml:space="preserve">název klubu</t>
  </si>
  <si>
    <t xml:space="preserve">1.pol</t>
  </si>
  <si>
    <t xml:space="preserve">2.pol</t>
  </si>
  <si>
    <t xml:space="preserve">3.pol</t>
  </si>
  <si>
    <t xml:space="preserve">4.pol</t>
  </si>
  <si>
    <t xml:space="preserve">celkem 1</t>
  </si>
  <si>
    <t xml:space="preserve">celkem 2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jméno, č.průkazu, č. a název klubu</t>
  </si>
  <si>
    <t xml:space="preserve">1.rána</t>
  </si>
  <si>
    <t xml:space="preserve">2.rána</t>
  </si>
  <si>
    <t xml:space="preserve">3.rána</t>
  </si>
  <si>
    <t xml:space="preserve">4.rána</t>
  </si>
  <si>
    <t xml:space="preserve">5.rána</t>
  </si>
  <si>
    <t xml:space="preserve">6.rána</t>
  </si>
  <si>
    <t xml:space="preserve">7.rána</t>
  </si>
  <si>
    <t xml:space="preserve">8.rána</t>
  </si>
  <si>
    <t xml:space="preserve">9.rána</t>
  </si>
  <si>
    <t xml:space="preserve">10.rána</t>
  </si>
  <si>
    <t xml:space="preserve">součet 1</t>
  </si>
  <si>
    <t xml:space="preserve">součet 2</t>
  </si>
  <si>
    <t xml:space="preserve">1.položka</t>
  </si>
  <si>
    <t xml:space="preserve">2.položka</t>
  </si>
  <si>
    <t xml:space="preserve">3.položka</t>
  </si>
  <si>
    <t xml:space="preserve">4.položka</t>
  </si>
  <si>
    <t xml:space="preserve">celkem</t>
  </si>
  <si>
    <t xml:space="preserve">Tesař Vladimír  </t>
  </si>
  <si>
    <t xml:space="preserve">24415</t>
  </si>
  <si>
    <t xml:space="preserve">0003</t>
  </si>
  <si>
    <t xml:space="preserve">Česká Lípa SSK</t>
  </si>
  <si>
    <t xml:space="preserve">Boháček Jiří</t>
  </si>
  <si>
    <t xml:space="preserve">01140</t>
  </si>
  <si>
    <t xml:space="preserve">0019</t>
  </si>
  <si>
    <t xml:space="preserve">Boletice N/L</t>
  </si>
  <si>
    <t xml:space="preserve">Ruffer Jaroslav</t>
  </si>
  <si>
    <t xml:space="preserve">28336</t>
  </si>
  <si>
    <t xml:space="preserve">Krcho Karel</t>
  </si>
  <si>
    <t xml:space="preserve">00882</t>
  </si>
  <si>
    <t xml:space="preserve">Fidler Tomáš</t>
  </si>
  <si>
    <t xml:space="preserve">34943</t>
  </si>
  <si>
    <t xml:space="preserve">Boháček Zdeněk st.</t>
  </si>
  <si>
    <t xml:space="preserve">01138</t>
  </si>
  <si>
    <t xml:space="preserve">Bernáth Milan</t>
  </si>
  <si>
    <t xml:space="preserve">01794</t>
  </si>
  <si>
    <t xml:space="preserve">0038</t>
  </si>
  <si>
    <t xml:space="preserve">Ústí nad Labem SSK</t>
  </si>
  <si>
    <t xml:space="preserve">Goldbrichtová Jitka</t>
  </si>
  <si>
    <t xml:space="preserve">00879</t>
  </si>
  <si>
    <t xml:space="preserve">Procházka Stanislav</t>
  </si>
  <si>
    <t xml:space="preserve">00878</t>
  </si>
  <si>
    <t xml:space="preserve">Průša Josef</t>
  </si>
  <si>
    <t xml:space="preserve">06808</t>
  </si>
  <si>
    <t xml:space="preserve">0437</t>
  </si>
  <si>
    <t xml:space="preserve">Stará Lysá SSK</t>
  </si>
  <si>
    <t xml:space="preserve">Dočkal Jan</t>
  </si>
  <si>
    <t xml:space="preserve">35211</t>
  </si>
  <si>
    <t xml:space="preserve">0294</t>
  </si>
  <si>
    <t xml:space="preserve">Meziboří SSK</t>
  </si>
  <si>
    <t xml:space="preserve">Světlík Pavel</t>
  </si>
  <si>
    <t xml:space="preserve">24773</t>
  </si>
  <si>
    <t xml:space="preserve">0370</t>
  </si>
  <si>
    <t xml:space="preserve">Plzeň DUKLA SSK</t>
  </si>
  <si>
    <t xml:space="preserve">Chvojka Jiří</t>
  </si>
  <si>
    <t xml:space="preserve">06943</t>
  </si>
  <si>
    <t xml:space="preserve">0523</t>
  </si>
  <si>
    <t xml:space="preserve">Duchcov SSK</t>
  </si>
  <si>
    <t xml:space="preserve">Peiker Miroslav</t>
  </si>
  <si>
    <t xml:space="preserve">34984</t>
  </si>
  <si>
    <t xml:space="preserve">0849</t>
  </si>
  <si>
    <t xml:space="preserve">SSK Malý Ůjezd</t>
  </si>
  <si>
    <t xml:space="preserve">Krystyník Miroslav</t>
  </si>
  <si>
    <t xml:space="preserve">04052</t>
  </si>
  <si>
    <t xml:space="preserve">Filipovský Jiří</t>
  </si>
  <si>
    <t xml:space="preserve">29592</t>
  </si>
  <si>
    <t xml:space="preserve">0715</t>
  </si>
  <si>
    <t xml:space="preserve">Bílina TS SSK</t>
  </si>
  <si>
    <t xml:space="preserve">Zábranský Milan</t>
  </si>
  <si>
    <t xml:space="preserve">23672</t>
  </si>
  <si>
    <t xml:space="preserve">Hatl Ladislav</t>
  </si>
  <si>
    <t xml:space="preserve">30667</t>
  </si>
  <si>
    <t xml:space="preserve">0037</t>
  </si>
  <si>
    <t xml:space="preserve">DVORY SSK</t>
  </si>
  <si>
    <t xml:space="preserve">Krystyníková Hana</t>
  </si>
  <si>
    <t xml:space="preserve">04061</t>
  </si>
  <si>
    <t xml:space="preserve">Kolátor Jan</t>
  </si>
  <si>
    <t xml:space="preserve">36954</t>
  </si>
  <si>
    <t xml:space="preserve">0405</t>
  </si>
  <si>
    <t xml:space="preserve">Chomutov SSK</t>
  </si>
  <si>
    <t xml:space="preserve">Hlaváček Zdeněk</t>
  </si>
  <si>
    <t xml:space="preserve">17785</t>
  </si>
  <si>
    <t xml:space="preserve">Kočí Jan</t>
  </si>
  <si>
    <t xml:space="preserve">34255</t>
  </si>
  <si>
    <t xml:space="preserve">Šlechta Pavel</t>
  </si>
  <si>
    <t xml:space="preserve">36948</t>
  </si>
  <si>
    <t xml:space="preserve">0543</t>
  </si>
  <si>
    <t xml:space="preserve">Louny-město SSK</t>
  </si>
  <si>
    <t xml:space="preserve">Šlechtová Martina</t>
  </si>
  <si>
    <t xml:space="preserve">36959</t>
  </si>
  <si>
    <t xml:space="preserve">Srkalová Jaroslava</t>
  </si>
  <si>
    <t xml:space="preserve">86514</t>
  </si>
  <si>
    <t xml:space="preserve">Gregor Miloslav</t>
  </si>
  <si>
    <t xml:space="preserve">01133</t>
  </si>
  <si>
    <t xml:space="preserve">Arnold Ctibor ing.</t>
  </si>
  <si>
    <t xml:space="preserve">35066</t>
  </si>
  <si>
    <t xml:space="preserve">0657</t>
  </si>
  <si>
    <t xml:space="preserve">Teplice SKP-Policie ČR</t>
  </si>
  <si>
    <t xml:space="preserve">Klečka Jakub</t>
  </si>
  <si>
    <t xml:space="preserve">3658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09]m/d/yyyy"/>
    <numFmt numFmtId="167" formatCode="General"/>
    <numFmt numFmtId="168" formatCode="0.00"/>
    <numFmt numFmtId="169" formatCode="@"/>
    <numFmt numFmtId="170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33339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85"/>
    <col collapsed="false" customWidth="true" hidden="false" outlineLevel="0" max="3" min="3" style="0" width="5.71"/>
    <col collapsed="false" customWidth="true" hidden="false" outlineLevel="0" max="4" min="4" style="0" width="19.99"/>
    <col collapsed="false" customWidth="true" hidden="false" outlineLevel="0" max="5" min="5" style="0" width="13.7"/>
    <col collapsed="false" customWidth="true" hidden="false" outlineLevel="0" max="6" min="6" style="0" width="10.41"/>
    <col collapsed="false" customWidth="true" hidden="false" outlineLevel="0" max="7" min="7" style="0" width="22.85"/>
    <col collapsed="false" customWidth="true" hidden="false" outlineLevel="0" max="11" min="8" style="0" width="6.7"/>
    <col collapsed="false" customWidth="true" hidden="false" outlineLevel="0" max="12" min="12" style="1" width="10.85"/>
    <col collapsed="false" customWidth="true" hidden="false" outlineLevel="0" max="13" min="13" style="2" width="10.85"/>
  </cols>
  <sheetData>
    <row r="2" s="3" customFormat="true" ht="18" hidden="false" customHeight="false" outlineLevel="0" collapsed="false">
      <c r="D2" s="3" t="s">
        <v>0</v>
      </c>
      <c r="G2" s="4"/>
      <c r="L2" s="5"/>
      <c r="M2" s="6"/>
    </row>
    <row r="3" s="7" customFormat="true" ht="12.75" hidden="false" customHeight="false" outlineLevel="0" collapsed="false">
      <c r="G3" s="8"/>
      <c r="L3" s="1"/>
      <c r="M3" s="2"/>
    </row>
    <row r="4" s="9" customFormat="true" ht="15" hidden="false" customHeight="false" outlineLevel="0" collapsed="false">
      <c r="D4" s="9" t="s">
        <v>1</v>
      </c>
      <c r="E4" s="10" t="n">
        <v>39445</v>
      </c>
      <c r="F4" s="11"/>
      <c r="J4" s="11"/>
      <c r="L4" s="12"/>
      <c r="M4" s="12"/>
      <c r="O4" s="13"/>
      <c r="P4" s="14"/>
    </row>
    <row r="5" s="15" customFormat="true" ht="15" hidden="false" customHeight="false" outlineLevel="0" collapsed="false">
      <c r="D5" s="9" t="s">
        <v>2</v>
      </c>
      <c r="G5" s="16"/>
      <c r="L5" s="17"/>
      <c r="M5" s="18"/>
    </row>
    <row r="6" s="15" customFormat="true" ht="15" hidden="false" customHeight="false" outlineLevel="0" collapsed="false">
      <c r="D6" s="9" t="s">
        <v>3</v>
      </c>
      <c r="G6" s="16"/>
      <c r="L6" s="17"/>
      <c r="M6" s="18"/>
    </row>
    <row r="7" customFormat="false" ht="13.5" hidden="false" customHeight="false" outlineLevel="0" collapsed="false"/>
    <row r="8" s="19" customFormat="true" ht="15.75" hidden="false" customHeight="false" outlineLevel="0" collapsed="false">
      <c r="B8" s="20" t="s">
        <v>4</v>
      </c>
      <c r="C8" s="20" t="s">
        <v>5</v>
      </c>
      <c r="D8" s="21" t="s">
        <v>6</v>
      </c>
      <c r="E8" s="21" t="s">
        <v>7</v>
      </c>
      <c r="F8" s="21" t="s">
        <v>8</v>
      </c>
      <c r="G8" s="21" t="s">
        <v>9</v>
      </c>
      <c r="H8" s="21" t="s">
        <v>10</v>
      </c>
      <c r="I8" s="21" t="s">
        <v>11</v>
      </c>
      <c r="J8" s="21" t="s">
        <v>12</v>
      </c>
      <c r="K8" s="22" t="s">
        <v>13</v>
      </c>
      <c r="L8" s="23" t="s">
        <v>14</v>
      </c>
      <c r="M8" s="24" t="s">
        <v>15</v>
      </c>
    </row>
    <row r="9" customFormat="false" ht="12.75" hidden="false" customHeight="false" outlineLevel="0" collapsed="false">
      <c r="B9" s="25" t="s">
        <v>16</v>
      </c>
      <c r="C9" s="26" t="n">
        <v>203</v>
      </c>
      <c r="D9" s="26" t="str">
        <f aca="false">'závodní karty'!C157</f>
        <v>Světlík Pavel</v>
      </c>
      <c r="E9" s="27" t="str">
        <f aca="false">'závodní karty'!C158</f>
        <v>24773</v>
      </c>
      <c r="F9" s="27" t="str">
        <f aca="false">'závodní karty'!C159</f>
        <v>0370</v>
      </c>
      <c r="G9" s="26" t="str">
        <f aca="false">'závodní karty'!C160</f>
        <v>Plzeň DUKLA SSK</v>
      </c>
      <c r="H9" s="26" t="n">
        <f aca="false">'závodní karty'!O157</f>
        <v>99.3</v>
      </c>
      <c r="I9" s="26" t="n">
        <f aca="false">'závodní karty'!O158</f>
        <v>98.6</v>
      </c>
      <c r="J9" s="26" t="n">
        <f aca="false">'závodní karty'!O159</f>
        <v>98.4</v>
      </c>
      <c r="K9" s="26" t="n">
        <f aca="false">'závodní karty'!O160</f>
        <v>101.8</v>
      </c>
      <c r="L9" s="28" t="n">
        <f aca="false">'závodní karty'!O161</f>
        <v>398.1</v>
      </c>
      <c r="M9" s="29" t="n">
        <f aca="false">'závodní karty'!P161</f>
        <v>378</v>
      </c>
      <c r="P9" s="30"/>
    </row>
    <row r="10" customFormat="false" ht="12.75" hidden="false" customHeight="false" outlineLevel="0" collapsed="false">
      <c r="B10" s="25" t="s">
        <v>17</v>
      </c>
      <c r="C10" s="26" t="n">
        <v>218</v>
      </c>
      <c r="D10" s="26" t="str">
        <f aca="false">'závodní karty'!C262</f>
        <v>Arnold Ctibor ing.</v>
      </c>
      <c r="E10" s="27" t="str">
        <f aca="false">'závodní karty'!C263</f>
        <v>35066</v>
      </c>
      <c r="F10" s="27" t="str">
        <f aca="false">'závodní karty'!C264</f>
        <v>0657</v>
      </c>
      <c r="G10" s="26" t="str">
        <f aca="false">'závodní karty'!C265</f>
        <v>Teplice SKP-Policie ČR</v>
      </c>
      <c r="H10" s="26" t="n">
        <f aca="false">'závodní karty'!O262</f>
        <v>98.7</v>
      </c>
      <c r="I10" s="26" t="n">
        <f aca="false">'závodní karty'!O263</f>
        <v>99.4</v>
      </c>
      <c r="J10" s="26" t="n">
        <f aca="false">'závodní karty'!O264</f>
        <v>101</v>
      </c>
      <c r="K10" s="26" t="n">
        <f aca="false">'závodní karty'!O265</f>
        <v>96.4</v>
      </c>
      <c r="L10" s="28" t="n">
        <f aca="false">'závodní karty'!O266</f>
        <v>395.5</v>
      </c>
      <c r="M10" s="29" t="n">
        <f aca="false">'závodní karty'!P266</f>
        <v>379</v>
      </c>
      <c r="P10" s="30"/>
    </row>
    <row r="11" customFormat="false" ht="12.75" hidden="false" customHeight="false" outlineLevel="0" collapsed="false">
      <c r="B11" s="25" t="s">
        <v>18</v>
      </c>
      <c r="C11" s="0" t="n">
        <v>207</v>
      </c>
      <c r="D11" s="0" t="str">
        <f aca="false">'závodní karty'!C185</f>
        <v>Filipovský Jiří</v>
      </c>
      <c r="E11" s="31" t="str">
        <f aca="false">'závodní karty'!C186</f>
        <v>29592</v>
      </c>
      <c r="F11" s="31" t="str">
        <f aca="false">'závodní karty'!C187</f>
        <v>0715</v>
      </c>
      <c r="G11" s="0" t="str">
        <f aca="false">'závodní karty'!C188</f>
        <v>Bílina TS SSK</v>
      </c>
      <c r="H11" s="0" t="n">
        <f aca="false">'závodní karty'!O185</f>
        <v>99.8</v>
      </c>
      <c r="I11" s="0" t="n">
        <f aca="false">'závodní karty'!O186</f>
        <v>97.2</v>
      </c>
      <c r="J11" s="0" t="n">
        <f aca="false">'závodní karty'!O187</f>
        <v>96.9</v>
      </c>
      <c r="K11" s="0" t="n">
        <f aca="false">'závodní karty'!O188</f>
        <v>95.5</v>
      </c>
      <c r="L11" s="1" t="n">
        <f aca="false">'závodní karty'!O189</f>
        <v>389.4</v>
      </c>
      <c r="M11" s="2" t="n">
        <f aca="false">'závodní karty'!P189</f>
        <v>368</v>
      </c>
      <c r="P11" s="30"/>
    </row>
    <row r="12" customFormat="false" ht="12.75" hidden="false" customHeight="false" outlineLevel="0" collapsed="false">
      <c r="B12" s="25" t="s">
        <v>19</v>
      </c>
      <c r="C12" s="0" t="n">
        <v>202</v>
      </c>
      <c r="D12" s="0" t="str">
        <f aca="false">'závodní karty'!C150</f>
        <v>Dočkal Jan</v>
      </c>
      <c r="E12" s="31" t="str">
        <f aca="false">'závodní karty'!C151</f>
        <v>35211</v>
      </c>
      <c r="F12" s="31" t="str">
        <f aca="false">'závodní karty'!C152</f>
        <v>0294</v>
      </c>
      <c r="G12" s="0" t="str">
        <f aca="false">'závodní karty'!C153</f>
        <v>Meziboří SSK</v>
      </c>
      <c r="H12" s="0" t="n">
        <f aca="false">'závodní karty'!O150</f>
        <v>96.4</v>
      </c>
      <c r="I12" s="0" t="n">
        <f aca="false">'závodní karty'!O151</f>
        <v>96.7</v>
      </c>
      <c r="J12" s="0" t="n">
        <f aca="false">'závodní karty'!O152</f>
        <v>94.2</v>
      </c>
      <c r="K12" s="0" t="n">
        <f aca="false">'závodní karty'!O153</f>
        <v>97.9</v>
      </c>
      <c r="L12" s="1" t="n">
        <f aca="false">'závodní karty'!O154</f>
        <v>385.2</v>
      </c>
      <c r="M12" s="2" t="n">
        <f aca="false">'závodní karty'!P154</f>
        <v>367</v>
      </c>
      <c r="P12" s="30"/>
    </row>
    <row r="13" customFormat="false" ht="12.75" hidden="false" customHeight="false" outlineLevel="0" collapsed="false">
      <c r="B13" s="25" t="s">
        <v>20</v>
      </c>
      <c r="C13" s="0" t="n">
        <v>208</v>
      </c>
      <c r="D13" s="0" t="str">
        <f aca="false">'závodní karty'!C192</f>
        <v>Zábranský Milan</v>
      </c>
      <c r="E13" s="31" t="str">
        <f aca="false">'závodní karty'!C193</f>
        <v>23672</v>
      </c>
      <c r="F13" s="31" t="str">
        <f aca="false">'závodní karty'!C194</f>
        <v>0715</v>
      </c>
      <c r="G13" s="0" t="str">
        <f aca="false">'závodní karty'!C195</f>
        <v>Bílina TS SSK</v>
      </c>
      <c r="H13" s="0" t="n">
        <f aca="false">'závodní karty'!O192</f>
        <v>99.3</v>
      </c>
      <c r="I13" s="0" t="n">
        <f aca="false">'závodní karty'!O193</f>
        <v>94.7</v>
      </c>
      <c r="J13" s="0" t="n">
        <f aca="false">'závodní karty'!O194</f>
        <v>94.9</v>
      </c>
      <c r="K13" s="0" t="n">
        <f aca="false">'závodní karty'!O195</f>
        <v>95.9</v>
      </c>
      <c r="L13" s="1" t="n">
        <f aca="false">'závodní karty'!O196</f>
        <v>384.8</v>
      </c>
      <c r="M13" s="2" t="n">
        <f aca="false">'závodní karty'!P196</f>
        <v>368</v>
      </c>
      <c r="P13" s="30"/>
    </row>
    <row r="14" customFormat="false" ht="12.75" hidden="false" customHeight="false" outlineLevel="0" collapsed="false">
      <c r="B14" s="25" t="s">
        <v>21</v>
      </c>
      <c r="C14" s="0" t="n">
        <v>111</v>
      </c>
      <c r="D14" s="0" t="str">
        <f aca="false">'závodní karty'!C73</f>
        <v>Fidler Tomáš</v>
      </c>
      <c r="E14" s="31" t="str">
        <f aca="false">'závodní karty'!C74</f>
        <v>34943</v>
      </c>
      <c r="F14" s="31" t="str">
        <f aca="false">'závodní karty'!C75</f>
        <v>0019</v>
      </c>
      <c r="G14" s="0" t="str">
        <f aca="false">'závodní karty'!C76</f>
        <v>Boletice N/L</v>
      </c>
      <c r="H14" s="0" t="n">
        <f aca="false">'závodní karty'!O73</f>
        <v>93.5</v>
      </c>
      <c r="I14" s="0" t="n">
        <f aca="false">'závodní karty'!O74</f>
        <v>97.5</v>
      </c>
      <c r="J14" s="0" t="n">
        <f aca="false">'závodní karty'!O75</f>
        <v>97.1</v>
      </c>
      <c r="K14" s="0" t="n">
        <f aca="false">'závodní karty'!O76</f>
        <v>95.7</v>
      </c>
      <c r="L14" s="1" t="n">
        <f aca="false">'závodní karty'!O77</f>
        <v>383.8</v>
      </c>
      <c r="M14" s="2" t="n">
        <f aca="false">'závodní karty'!P77</f>
        <v>365</v>
      </c>
      <c r="P14" s="30"/>
    </row>
    <row r="15" customFormat="false" ht="12.75" hidden="false" customHeight="false" outlineLevel="0" collapsed="false">
      <c r="B15" s="25" t="s">
        <v>22</v>
      </c>
      <c r="C15" s="0" t="n">
        <v>108</v>
      </c>
      <c r="D15" s="0" t="str">
        <f aca="false">'závodní karty'!C52</f>
        <v>Ruffer Jaroslav</v>
      </c>
      <c r="E15" s="31" t="str">
        <f aca="false">'závodní karty'!C53</f>
        <v>28336</v>
      </c>
      <c r="F15" s="31" t="str">
        <f aca="false">'závodní karty'!C54</f>
        <v>0019</v>
      </c>
      <c r="G15" s="0" t="str">
        <f aca="false">'závodní karty'!C55</f>
        <v>Boletice N/L</v>
      </c>
      <c r="H15" s="0" t="n">
        <f aca="false">'závodní karty'!O52</f>
        <v>95.3</v>
      </c>
      <c r="I15" s="0" t="n">
        <f aca="false">'závodní karty'!O53</f>
        <v>94.3</v>
      </c>
      <c r="J15" s="0" t="n">
        <f aca="false">'závodní karty'!O54</f>
        <v>96.2</v>
      </c>
      <c r="K15" s="0" t="n">
        <f aca="false">'závodní karty'!O55</f>
        <v>96</v>
      </c>
      <c r="L15" s="1" t="n">
        <f aca="false">'závodní karty'!O56</f>
        <v>381.8</v>
      </c>
      <c r="M15" s="2" t="n">
        <f aca="false">'závodní karty'!P56</f>
        <v>365</v>
      </c>
      <c r="P15" s="30"/>
    </row>
    <row r="16" customFormat="false" ht="12.75" hidden="false" customHeight="false" outlineLevel="0" collapsed="false">
      <c r="B16" s="25" t="s">
        <v>23</v>
      </c>
      <c r="C16" s="0" t="n">
        <v>214</v>
      </c>
      <c r="D16" s="0" t="str">
        <f aca="false">'závodní karty'!C234</f>
        <v>Šlechta Pavel</v>
      </c>
      <c r="E16" s="31" t="str">
        <f aca="false">'závodní karty'!C235</f>
        <v>36948</v>
      </c>
      <c r="F16" s="31" t="str">
        <f aca="false">'závodní karty'!C236</f>
        <v>0543</v>
      </c>
      <c r="G16" s="0" t="str">
        <f aca="false">'závodní karty'!C237</f>
        <v>Louny-město SSK</v>
      </c>
      <c r="H16" s="0" t="n">
        <f aca="false">'závodní karty'!O234</f>
        <v>91.8</v>
      </c>
      <c r="I16" s="0" t="n">
        <f aca="false">'závodní karty'!O235</f>
        <v>94.9</v>
      </c>
      <c r="J16" s="0" t="n">
        <f aca="false">'závodní karty'!O236</f>
        <v>97.5</v>
      </c>
      <c r="K16" s="0" t="n">
        <f aca="false">'závodní karty'!O237</f>
        <v>96.5</v>
      </c>
      <c r="L16" s="1" t="n">
        <f aca="false">'závodní karty'!O238</f>
        <v>380.7</v>
      </c>
      <c r="M16" s="2" t="n">
        <f aca="false">'závodní karty'!P238</f>
        <v>367</v>
      </c>
      <c r="P16" s="30"/>
    </row>
    <row r="17" customFormat="false" ht="12.75" hidden="false" customHeight="false" outlineLevel="0" collapsed="false">
      <c r="B17" s="25" t="s">
        <v>24</v>
      </c>
      <c r="C17" s="0" t="n">
        <v>113</v>
      </c>
      <c r="D17" s="0" t="str">
        <f aca="false">'závodní karty'!C87</f>
        <v>Boháček Zdeněk st.</v>
      </c>
      <c r="E17" s="31" t="str">
        <f aca="false">'závodní karty'!C88</f>
        <v>01138</v>
      </c>
      <c r="F17" s="31" t="str">
        <f aca="false">'závodní karty'!C89</f>
        <v>0019</v>
      </c>
      <c r="G17" s="0" t="str">
        <f aca="false">'závodní karty'!C90</f>
        <v>Boletice N/L</v>
      </c>
      <c r="H17" s="0" t="n">
        <f aca="false">'závodní karty'!O87</f>
        <v>96.4</v>
      </c>
      <c r="I17" s="0" t="n">
        <f aca="false">'závodní karty'!O88</f>
        <v>97.5</v>
      </c>
      <c r="J17" s="0" t="n">
        <f aca="false">'závodní karty'!O89</f>
        <v>94.3</v>
      </c>
      <c r="K17" s="0" t="n">
        <f aca="false">'závodní karty'!O90</f>
        <v>91.6</v>
      </c>
      <c r="L17" s="1" t="n">
        <f aca="false">'závodní karty'!O91</f>
        <v>379.8</v>
      </c>
      <c r="M17" s="2" t="n">
        <f aca="false">'závodní karty'!P91</f>
        <v>360</v>
      </c>
      <c r="P17" s="30"/>
    </row>
    <row r="18" customFormat="false" ht="12.75" hidden="false" customHeight="false" outlineLevel="0" collapsed="false">
      <c r="B18" s="25" t="s">
        <v>25</v>
      </c>
      <c r="C18" s="0" t="n">
        <v>106</v>
      </c>
      <c r="D18" s="0" t="str">
        <f aca="false">'závodní karty'!C38</f>
        <v>Boháček Jiří</v>
      </c>
      <c r="E18" s="31" t="str">
        <f aca="false">'závodní karty'!C39</f>
        <v>01140</v>
      </c>
      <c r="F18" s="31" t="str">
        <f aca="false">'závodní karty'!C40</f>
        <v>0019</v>
      </c>
      <c r="G18" s="0" t="str">
        <f aca="false">'závodní karty'!C41</f>
        <v>Boletice N/L</v>
      </c>
      <c r="H18" s="0" t="n">
        <f aca="false">'závodní karty'!O38</f>
        <v>93.8</v>
      </c>
      <c r="I18" s="0" t="n">
        <f aca="false">'závodní karty'!O39</f>
        <v>92.8</v>
      </c>
      <c r="J18" s="0" t="n">
        <f aca="false">'závodní karty'!O40</f>
        <v>92.1</v>
      </c>
      <c r="K18" s="0" t="n">
        <f aca="false">'závodní karty'!O41</f>
        <v>98.9</v>
      </c>
      <c r="L18" s="1" t="n">
        <f aca="false">'závodní karty'!O42</f>
        <v>377.6</v>
      </c>
      <c r="M18" s="2" t="n">
        <f aca="false">'závodní karty'!P42</f>
        <v>361</v>
      </c>
      <c r="P18" s="30"/>
    </row>
    <row r="19" customFormat="false" ht="12.75" hidden="false" customHeight="false" outlineLevel="0" collapsed="false">
      <c r="B19" s="25" t="s">
        <v>26</v>
      </c>
      <c r="C19" s="0" t="n">
        <v>115</v>
      </c>
      <c r="D19" s="0" t="str">
        <f aca="false">'závodní karty'!C101</f>
        <v>Bernáth Milan</v>
      </c>
      <c r="E19" s="31" t="str">
        <f aca="false">'závodní karty'!C102</f>
        <v>01794</v>
      </c>
      <c r="F19" s="31" t="str">
        <f aca="false">'závodní karty'!C103</f>
        <v>0038</v>
      </c>
      <c r="G19" s="0" t="str">
        <f aca="false">'závodní karty'!C104</f>
        <v>Ústí nad Labem SSK</v>
      </c>
      <c r="H19" s="0" t="n">
        <f aca="false">'závodní karty'!O101</f>
        <v>93.7</v>
      </c>
      <c r="I19" s="0" t="n">
        <f aca="false">'závodní karty'!O102</f>
        <v>95</v>
      </c>
      <c r="J19" s="0" t="n">
        <f aca="false">'závodní karty'!O103</f>
        <v>93.2</v>
      </c>
      <c r="K19" s="0" t="n">
        <f aca="false">'závodní karty'!O104</f>
        <v>95.3</v>
      </c>
      <c r="L19" s="1" t="n">
        <f aca="false">'závodní karty'!O105</f>
        <v>377.2</v>
      </c>
      <c r="M19" s="2" t="n">
        <f aca="false">'závodní karty'!P105</f>
        <v>359</v>
      </c>
      <c r="P19" s="30"/>
    </row>
    <row r="20" customFormat="false" ht="12.75" hidden="false" customHeight="false" outlineLevel="0" collapsed="false">
      <c r="B20" s="25" t="s">
        <v>27</v>
      </c>
      <c r="C20" s="0" t="n">
        <v>201</v>
      </c>
      <c r="D20" s="0" t="str">
        <f aca="false">'závodní karty'!C143</f>
        <v>Průša Josef</v>
      </c>
      <c r="E20" s="31" t="str">
        <f aca="false">'závodní karty'!C144</f>
        <v>06808</v>
      </c>
      <c r="F20" s="31" t="str">
        <f aca="false">'závodní karty'!C145</f>
        <v>0437</v>
      </c>
      <c r="G20" s="0" t="str">
        <f aca="false">'závodní karty'!C146</f>
        <v>Stará Lysá SSK</v>
      </c>
      <c r="H20" s="0" t="n">
        <f aca="false">'závodní karty'!O143</f>
        <v>93.3</v>
      </c>
      <c r="I20" s="0" t="n">
        <f aca="false">'závodní karty'!O144</f>
        <v>94.2</v>
      </c>
      <c r="J20" s="0" t="n">
        <f aca="false">'závodní karty'!O145</f>
        <v>90.5</v>
      </c>
      <c r="K20" s="0" t="n">
        <f aca="false">'závodní karty'!O146</f>
        <v>98.7</v>
      </c>
      <c r="L20" s="1" t="n">
        <f aca="false">'závodní karty'!O147</f>
        <v>376.7</v>
      </c>
      <c r="M20" s="2" t="n">
        <f aca="false">'závodní karty'!P147</f>
        <v>358</v>
      </c>
      <c r="P20" s="30"/>
    </row>
    <row r="21" customFormat="false" ht="12.75" hidden="false" customHeight="false" outlineLevel="0" collapsed="false">
      <c r="B21" s="25" t="s">
        <v>28</v>
      </c>
      <c r="C21" s="0" t="n">
        <v>205</v>
      </c>
      <c r="D21" s="0" t="str">
        <f aca="false">'závodní karty'!C171</f>
        <v>Peiker Miroslav</v>
      </c>
      <c r="E21" s="31" t="str">
        <f aca="false">'závodní karty'!C172</f>
        <v>34984</v>
      </c>
      <c r="F21" s="31" t="str">
        <f aca="false">'závodní karty'!C173</f>
        <v>0849</v>
      </c>
      <c r="G21" s="0" t="str">
        <f aca="false">'závodní karty'!C174</f>
        <v>SSK Malý Ůjezd</v>
      </c>
      <c r="H21" s="0" t="n">
        <f aca="false">'závodní karty'!O171</f>
        <v>93</v>
      </c>
      <c r="I21" s="0" t="n">
        <f aca="false">'závodní karty'!O172</f>
        <v>92.9</v>
      </c>
      <c r="J21" s="0" t="n">
        <f aca="false">'závodní karty'!O173</f>
        <v>94.8</v>
      </c>
      <c r="K21" s="0" t="n">
        <f aca="false">'závodní karty'!O174</f>
        <v>94.3</v>
      </c>
      <c r="L21" s="1" t="n">
        <f aca="false">'závodní karty'!O175</f>
        <v>375</v>
      </c>
      <c r="M21" s="2" t="n">
        <f aca="false">'závodní karty'!P175</f>
        <v>354</v>
      </c>
      <c r="P21" s="30"/>
    </row>
    <row r="22" customFormat="false" ht="12.75" hidden="false" customHeight="false" outlineLevel="0" collapsed="false">
      <c r="B22" s="25" t="s">
        <v>29</v>
      </c>
      <c r="C22" s="0" t="n">
        <v>103</v>
      </c>
      <c r="D22" s="0" t="str">
        <f aca="false">'závodní karty'!C17</f>
        <v>Tesař Vladimír  </v>
      </c>
      <c r="E22" s="31" t="str">
        <f aca="false">'závodní karty'!C18</f>
        <v>24415</v>
      </c>
      <c r="F22" s="31" t="str">
        <f aca="false">'závodní karty'!C19</f>
        <v>0003</v>
      </c>
      <c r="G22" s="0" t="str">
        <f aca="false">'závodní karty'!C20</f>
        <v>Česká Lípa SSK</v>
      </c>
      <c r="H22" s="0" t="n">
        <f aca="false">'závodní karty'!O17</f>
        <v>99.1</v>
      </c>
      <c r="I22" s="0" t="n">
        <f aca="false">'závodní karty'!O18</f>
        <v>91.3</v>
      </c>
      <c r="J22" s="0" t="n">
        <f aca="false">'závodní karty'!O19</f>
        <v>93.1</v>
      </c>
      <c r="K22" s="0" t="n">
        <f aca="false">'závodní karty'!O20</f>
        <v>91</v>
      </c>
      <c r="L22" s="1" t="n">
        <f aca="false">'závodní karty'!O21</f>
        <v>374.5</v>
      </c>
      <c r="M22" s="2" t="n">
        <f aca="false">'závodní karty'!P21</f>
        <v>359</v>
      </c>
      <c r="P22" s="30"/>
    </row>
    <row r="23" customFormat="false" ht="12.75" hidden="false" customHeight="false" outlineLevel="0" collapsed="false">
      <c r="B23" s="25" t="s">
        <v>30</v>
      </c>
      <c r="C23" s="0" t="n">
        <v>213</v>
      </c>
      <c r="D23" s="0" t="str">
        <f aca="false">'závodní karty'!C227</f>
        <v>Kočí Jan</v>
      </c>
      <c r="E23" s="31" t="str">
        <f aca="false">'závodní karty'!C228</f>
        <v>34255</v>
      </c>
      <c r="F23" s="31" t="str">
        <f aca="false">'závodní karty'!C229</f>
        <v>0715</v>
      </c>
      <c r="G23" s="0" t="str">
        <f aca="false">'závodní karty'!C230</f>
        <v>Bílina TS SSK</v>
      </c>
      <c r="H23" s="0" t="n">
        <f aca="false">'závodní karty'!O227</f>
        <v>95.5</v>
      </c>
      <c r="I23" s="0" t="n">
        <f aca="false">'závodní karty'!O228</f>
        <v>93.2</v>
      </c>
      <c r="J23" s="0" t="n">
        <f aca="false">'závodní karty'!O229</f>
        <v>89.9</v>
      </c>
      <c r="K23" s="0" t="n">
        <f aca="false">'závodní karty'!O230</f>
        <v>95.9</v>
      </c>
      <c r="L23" s="1" t="n">
        <f aca="false">'závodní karty'!O231</f>
        <v>374.5</v>
      </c>
      <c r="M23" s="2" t="n">
        <f aca="false">'závodní karty'!P231</f>
        <v>356</v>
      </c>
      <c r="P23" s="30"/>
    </row>
    <row r="24" customFormat="false" ht="12.75" hidden="false" customHeight="false" outlineLevel="0" collapsed="false">
      <c r="B24" s="25" t="s">
        <v>31</v>
      </c>
      <c r="C24" s="0" t="n">
        <v>209</v>
      </c>
      <c r="D24" s="0" t="str">
        <f aca="false">'závodní karty'!C199</f>
        <v>Hatl Ladislav</v>
      </c>
      <c r="E24" s="31" t="str">
        <f aca="false">'závodní karty'!C200</f>
        <v>30667</v>
      </c>
      <c r="F24" s="31" t="str">
        <f aca="false">'závodní karty'!C201</f>
        <v>0037</v>
      </c>
      <c r="G24" s="0" t="str">
        <f aca="false">'závodní karty'!C202</f>
        <v>DVORY SSK</v>
      </c>
      <c r="H24" s="0" t="n">
        <f aca="false">'závodní karty'!O199</f>
        <v>94.9</v>
      </c>
      <c r="I24" s="0" t="n">
        <f aca="false">'závodní karty'!O200</f>
        <v>91.2</v>
      </c>
      <c r="J24" s="0" t="n">
        <f aca="false">'závodní karty'!O201</f>
        <v>92</v>
      </c>
      <c r="K24" s="0" t="n">
        <f aca="false">'závodní karty'!O202</f>
        <v>96.1</v>
      </c>
      <c r="L24" s="1" t="n">
        <f aca="false">'závodní karty'!O203</f>
        <v>374.2</v>
      </c>
      <c r="M24" s="2" t="n">
        <f aca="false">'závodní karty'!P203</f>
        <v>358</v>
      </c>
      <c r="P24" s="30"/>
    </row>
    <row r="25" customFormat="false" ht="12.75" hidden="false" customHeight="false" outlineLevel="0" collapsed="false">
      <c r="B25" s="25" t="s">
        <v>32</v>
      </c>
      <c r="C25" s="0" t="n">
        <v>204</v>
      </c>
      <c r="D25" s="0" t="str">
        <f aca="false">'závodní karty'!C164</f>
        <v>Chvojka Jiří</v>
      </c>
      <c r="E25" s="31" t="str">
        <f aca="false">'závodní karty'!C165</f>
        <v>06943</v>
      </c>
      <c r="F25" s="31" t="str">
        <f aca="false">'závodní karty'!C166</f>
        <v>0523</v>
      </c>
      <c r="G25" s="0" t="str">
        <f aca="false">'závodní karty'!C167</f>
        <v>Duchcov SSK</v>
      </c>
      <c r="H25" s="0" t="n">
        <f aca="false">'závodní karty'!O164</f>
        <v>91.9</v>
      </c>
      <c r="I25" s="0" t="n">
        <f aca="false">'závodní karty'!O165</f>
        <v>98.2</v>
      </c>
      <c r="J25" s="0" t="n">
        <f aca="false">'závodní karty'!O166</f>
        <v>95.1</v>
      </c>
      <c r="K25" s="0" t="n">
        <f aca="false">'závodní karty'!O167</f>
        <v>88.7</v>
      </c>
      <c r="L25" s="1" t="n">
        <f aca="false">'závodní karty'!O168</f>
        <v>373.9</v>
      </c>
      <c r="M25" s="2" t="n">
        <f aca="false">'závodní karty'!P168</f>
        <v>357</v>
      </c>
      <c r="P25" s="30"/>
    </row>
    <row r="26" customFormat="false" ht="12.75" hidden="false" customHeight="false" outlineLevel="0" collapsed="false">
      <c r="B26" s="25" t="s">
        <v>33</v>
      </c>
      <c r="C26" s="0" t="n">
        <v>118</v>
      </c>
      <c r="D26" s="0" t="str">
        <f aca="false">'závodní karty'!C122</f>
        <v>Goldbrichtová Jitka</v>
      </c>
      <c r="E26" s="31" t="str">
        <f aca="false">'závodní karty'!C123</f>
        <v>00879</v>
      </c>
      <c r="F26" s="31" t="str">
        <f aca="false">'závodní karty'!C124</f>
        <v>0003</v>
      </c>
      <c r="G26" s="0" t="str">
        <f aca="false">'závodní karty'!C125</f>
        <v>Česká Lípa SSK</v>
      </c>
      <c r="H26" s="0" t="n">
        <f aca="false">'závodní karty'!O122</f>
        <v>93.4</v>
      </c>
      <c r="I26" s="0" t="n">
        <f aca="false">'závodní karty'!O123</f>
        <v>90.6</v>
      </c>
      <c r="J26" s="0" t="n">
        <f aca="false">'závodní karty'!O124</f>
        <v>86.5</v>
      </c>
      <c r="K26" s="0" t="n">
        <f aca="false">'závodní karty'!O125</f>
        <v>99.8</v>
      </c>
      <c r="L26" s="1" t="n">
        <f aca="false">'závodní karty'!O126</f>
        <v>370.3</v>
      </c>
      <c r="M26" s="2" t="n">
        <f aca="false">'závodní karty'!P126</f>
        <v>352</v>
      </c>
      <c r="P26" s="30"/>
    </row>
    <row r="27" customFormat="false" ht="12.75" hidden="false" customHeight="false" outlineLevel="0" collapsed="false">
      <c r="B27" s="25" t="s">
        <v>34</v>
      </c>
      <c r="C27" s="0" t="n">
        <v>206</v>
      </c>
      <c r="D27" s="0" t="str">
        <f aca="false">'závodní karty'!C178</f>
        <v>Krystyník Miroslav</v>
      </c>
      <c r="E27" s="31" t="str">
        <f aca="false">'závodní karty'!C179</f>
        <v>04052</v>
      </c>
      <c r="F27" s="31" t="str">
        <f aca="false">'závodní karty'!C180</f>
        <v>0294</v>
      </c>
      <c r="G27" s="0" t="str">
        <f aca="false">'závodní karty'!C181</f>
        <v>Meziboří SSK</v>
      </c>
      <c r="H27" s="0" t="n">
        <f aca="false">'závodní karty'!O178</f>
        <v>93.4</v>
      </c>
      <c r="I27" s="0" t="n">
        <f aca="false">'závodní karty'!O179</f>
        <v>91.9</v>
      </c>
      <c r="J27" s="0" t="n">
        <f aca="false">'závodní karty'!O180</f>
        <v>93</v>
      </c>
      <c r="K27" s="0" t="n">
        <f aca="false">'závodní karty'!O181</f>
        <v>91.2</v>
      </c>
      <c r="L27" s="1" t="n">
        <f aca="false">'závodní karty'!O182</f>
        <v>369.5</v>
      </c>
      <c r="M27" s="2" t="n">
        <f aca="false">'závodní karty'!P182</f>
        <v>350</v>
      </c>
      <c r="P27" s="30"/>
    </row>
    <row r="28" customFormat="false" ht="12.75" hidden="false" customHeight="false" outlineLevel="0" collapsed="false">
      <c r="B28" s="25" t="s">
        <v>35</v>
      </c>
      <c r="C28" s="0" t="n">
        <v>212</v>
      </c>
      <c r="D28" s="0" t="str">
        <f aca="false">'závodní karty'!C220</f>
        <v>Hlaváček Zdeněk</v>
      </c>
      <c r="E28" s="31" t="str">
        <f aca="false">'závodní karty'!C221</f>
        <v>17785</v>
      </c>
      <c r="F28" s="31" t="str">
        <f aca="false">'závodní karty'!C222</f>
        <v>0523</v>
      </c>
      <c r="G28" s="0" t="str">
        <f aca="false">'závodní karty'!C223</f>
        <v>Duchcov SSK</v>
      </c>
      <c r="H28" s="0" t="n">
        <f aca="false">'závodní karty'!O220</f>
        <v>93.7</v>
      </c>
      <c r="I28" s="0" t="n">
        <f aca="false">'závodní karty'!O221</f>
        <v>95.5</v>
      </c>
      <c r="J28" s="0" t="n">
        <f aca="false">'závodní karty'!O222</f>
        <v>88.1</v>
      </c>
      <c r="K28" s="0" t="n">
        <f aca="false">'závodní karty'!O223</f>
        <v>92.1</v>
      </c>
      <c r="L28" s="1" t="n">
        <f aca="false">'závodní karty'!O224</f>
        <v>369.4</v>
      </c>
      <c r="M28" s="2" t="n">
        <f aca="false">'závodní karty'!P224</f>
        <v>352</v>
      </c>
      <c r="P28" s="30"/>
    </row>
    <row r="29" customFormat="false" ht="12.75" hidden="false" customHeight="false" outlineLevel="0" collapsed="false">
      <c r="B29" s="25" t="s">
        <v>36</v>
      </c>
      <c r="C29" s="0" t="n">
        <v>210</v>
      </c>
      <c r="D29" s="0" t="str">
        <f aca="false">'závodní karty'!C206</f>
        <v>Krystyníková Hana</v>
      </c>
      <c r="E29" s="31" t="str">
        <f aca="false">'závodní karty'!C207</f>
        <v>04061</v>
      </c>
      <c r="F29" s="31" t="str">
        <f aca="false">'závodní karty'!C208</f>
        <v>0294</v>
      </c>
      <c r="G29" s="0" t="str">
        <f aca="false">'závodní karty'!C209</f>
        <v>Meziboří SSK</v>
      </c>
      <c r="H29" s="0" t="n">
        <f aca="false">'závodní karty'!O206</f>
        <v>90.3</v>
      </c>
      <c r="I29" s="0" t="n">
        <f aca="false">'závodní karty'!O207</f>
        <v>92.9</v>
      </c>
      <c r="J29" s="0" t="n">
        <f aca="false">'závodní karty'!O208</f>
        <v>85.5</v>
      </c>
      <c r="K29" s="0" t="n">
        <f aca="false">'závodní karty'!O209</f>
        <v>92.5</v>
      </c>
      <c r="L29" s="1" t="n">
        <f aca="false">'závodní karty'!O210</f>
        <v>361.2</v>
      </c>
      <c r="M29" s="2" t="n">
        <f aca="false">'závodní karty'!P210</f>
        <v>346</v>
      </c>
      <c r="P29" s="30"/>
    </row>
    <row r="30" customFormat="false" ht="12.75" hidden="false" customHeight="false" outlineLevel="0" collapsed="false">
      <c r="B30" s="25" t="s">
        <v>37</v>
      </c>
      <c r="C30" s="0" t="n">
        <v>216</v>
      </c>
      <c r="D30" s="0" t="str">
        <f aca="false">'závodní karty'!C248</f>
        <v>Srkalová Jaroslava</v>
      </c>
      <c r="E30" s="31" t="str">
        <f aca="false">'závodní karty'!C249</f>
        <v>86514</v>
      </c>
      <c r="F30" s="31" t="str">
        <f aca="false">'závodní karty'!C250</f>
        <v>0543</v>
      </c>
      <c r="G30" s="0" t="str">
        <f aca="false">'závodní karty'!C251</f>
        <v>Louny-město SSK</v>
      </c>
      <c r="H30" s="0" t="n">
        <f aca="false">'závodní karty'!O248</f>
        <v>90.5</v>
      </c>
      <c r="I30" s="0" t="n">
        <f aca="false">'závodní karty'!O249</f>
        <v>87.4</v>
      </c>
      <c r="J30" s="0" t="n">
        <f aca="false">'závodní karty'!O250</f>
        <v>93.8</v>
      </c>
      <c r="K30" s="0" t="n">
        <f aca="false">'závodní karty'!O251</f>
        <v>87.2</v>
      </c>
      <c r="L30" s="1" t="n">
        <f aca="false">'závodní karty'!O252</f>
        <v>358.9</v>
      </c>
      <c r="M30" s="2" t="n">
        <f aca="false">'závodní karty'!P252</f>
        <v>343</v>
      </c>
      <c r="P30" s="30"/>
    </row>
    <row r="31" customFormat="false" ht="12.75" hidden="false" customHeight="false" outlineLevel="0" collapsed="false">
      <c r="B31" s="25" t="s">
        <v>38</v>
      </c>
      <c r="C31" s="0" t="n">
        <v>120</v>
      </c>
      <c r="D31" s="0" t="str">
        <f aca="false">'závodní karty'!C136</f>
        <v>Procházka Stanislav</v>
      </c>
      <c r="E31" s="31" t="str">
        <f aca="false">'závodní karty'!C137</f>
        <v>00878</v>
      </c>
      <c r="F31" s="31" t="str">
        <f aca="false">'závodní karty'!C138</f>
        <v>0003</v>
      </c>
      <c r="G31" s="0" t="str">
        <f aca="false">'závodní karty'!C139</f>
        <v>Česká Lípa SSK</v>
      </c>
      <c r="H31" s="0" t="n">
        <f aca="false">'závodní karty'!O136</f>
        <v>92.8</v>
      </c>
      <c r="I31" s="0" t="n">
        <f aca="false">'závodní karty'!O137</f>
        <v>86.4</v>
      </c>
      <c r="J31" s="0" t="n">
        <f aca="false">'závodní karty'!O138</f>
        <v>84.2</v>
      </c>
      <c r="K31" s="0" t="n">
        <f aca="false">'závodní karty'!O139</f>
        <v>92.9</v>
      </c>
      <c r="L31" s="1" t="n">
        <f aca="false">'závodní karty'!O140</f>
        <v>356.3</v>
      </c>
      <c r="M31" s="2" t="n">
        <f aca="false">'závodní karty'!P140</f>
        <v>341</v>
      </c>
      <c r="P31" s="30"/>
    </row>
    <row r="32" customFormat="false" ht="12.75" hidden="false" customHeight="false" outlineLevel="0" collapsed="false">
      <c r="B32" s="25" t="s">
        <v>39</v>
      </c>
      <c r="C32" s="0" t="n">
        <v>109</v>
      </c>
      <c r="D32" s="0" t="str">
        <f aca="false">'závodní karty'!C59</f>
        <v>Krcho Karel</v>
      </c>
      <c r="E32" s="31" t="str">
        <f aca="false">'závodní karty'!C60</f>
        <v>00882</v>
      </c>
      <c r="F32" s="31" t="str">
        <f aca="false">'závodní karty'!C61</f>
        <v>0003</v>
      </c>
      <c r="G32" s="0" t="str">
        <f aca="false">'závodní karty'!C62</f>
        <v>Česká Lípa SSK</v>
      </c>
      <c r="H32" s="0" t="n">
        <f aca="false">'závodní karty'!O59</f>
        <v>85.9</v>
      </c>
      <c r="I32" s="0" t="n">
        <f aca="false">'závodní karty'!O60</f>
        <v>84.3</v>
      </c>
      <c r="J32" s="0" t="n">
        <f aca="false">'závodní karty'!O61</f>
        <v>90.9</v>
      </c>
      <c r="K32" s="0" t="n">
        <f aca="false">'závodní karty'!O62</f>
        <v>84.3</v>
      </c>
      <c r="L32" s="1" t="n">
        <f aca="false">'závodní karty'!O63</f>
        <v>345.4</v>
      </c>
      <c r="M32" s="2" t="n">
        <f aca="false">'závodní karty'!P63</f>
        <v>323</v>
      </c>
      <c r="P32" s="30"/>
    </row>
    <row r="33" customFormat="false" ht="12.75" hidden="false" customHeight="false" outlineLevel="0" collapsed="false">
      <c r="B33" s="25" t="s">
        <v>40</v>
      </c>
      <c r="C33" s="0" t="n">
        <v>217</v>
      </c>
      <c r="D33" s="0" t="str">
        <f aca="false">'závodní karty'!C255</f>
        <v>Gregor Miloslav</v>
      </c>
      <c r="E33" s="31" t="str">
        <f aca="false">'závodní karty'!C256</f>
        <v>01133</v>
      </c>
      <c r="F33" s="31" t="str">
        <f aca="false">'závodní karty'!C257</f>
        <v>0019</v>
      </c>
      <c r="G33" s="0" t="str">
        <f aca="false">'závodní karty'!C258</f>
        <v>Boletice N/L</v>
      </c>
      <c r="H33" s="0" t="n">
        <f aca="false">'závodní karty'!O255</f>
        <v>80.2</v>
      </c>
      <c r="I33" s="0" t="n">
        <f aca="false">'závodní karty'!O256</f>
        <v>78.7</v>
      </c>
      <c r="J33" s="0" t="n">
        <f aca="false">'závodní karty'!O257</f>
        <v>84.6</v>
      </c>
      <c r="K33" s="0" t="n">
        <f aca="false">'závodní karty'!O258</f>
        <v>92.1</v>
      </c>
      <c r="L33" s="1" t="n">
        <f aca="false">'závodní karty'!O259</f>
        <v>335.6</v>
      </c>
      <c r="M33" s="2" t="n">
        <f aca="false">'závodní karty'!P259</f>
        <v>315</v>
      </c>
      <c r="P33" s="30"/>
    </row>
    <row r="34" customFormat="false" ht="12.75" hidden="false" customHeight="false" outlineLevel="0" collapsed="false">
      <c r="B34" s="25" t="s">
        <v>41</v>
      </c>
      <c r="C34" s="0" t="n">
        <v>220</v>
      </c>
      <c r="D34" s="0" t="str">
        <f aca="false">'závodní karty'!C276</f>
        <v>Klečka Jakub</v>
      </c>
      <c r="E34" s="31" t="str">
        <f aca="false">'závodní karty'!C277</f>
        <v>36585</v>
      </c>
      <c r="F34" s="31" t="str">
        <f aca="false">'závodní karty'!C278</f>
        <v>0405</v>
      </c>
      <c r="G34" s="0" t="str">
        <f aca="false">'závodní karty'!C279</f>
        <v>Chomutov SSK</v>
      </c>
      <c r="H34" s="0" t="n">
        <f aca="false">'závodní karty'!O276</f>
        <v>81.6</v>
      </c>
      <c r="I34" s="0" t="n">
        <f aca="false">'závodní karty'!O277</f>
        <v>83.6</v>
      </c>
      <c r="J34" s="0" t="n">
        <f aca="false">'závodní karty'!O278</f>
        <v>75.2</v>
      </c>
      <c r="K34" s="0" t="n">
        <f aca="false">'závodní karty'!O279</f>
        <v>86.2</v>
      </c>
      <c r="L34" s="1" t="n">
        <f aca="false">'závodní karty'!O280</f>
        <v>326.6</v>
      </c>
      <c r="M34" s="2" t="n">
        <f aca="false">'závodní karty'!P280</f>
        <v>307</v>
      </c>
      <c r="P34" s="30"/>
    </row>
    <row r="35" customFormat="false" ht="12.75" hidden="false" customHeight="false" outlineLevel="0" collapsed="false">
      <c r="B35" s="25" t="s">
        <v>42</v>
      </c>
      <c r="C35" s="0" t="n">
        <v>211</v>
      </c>
      <c r="D35" s="0" t="str">
        <f aca="false">'závodní karty'!C213</f>
        <v>Kolátor Jan</v>
      </c>
      <c r="E35" s="31" t="str">
        <f aca="false">'závodní karty'!C214</f>
        <v>36954</v>
      </c>
      <c r="F35" s="31" t="str">
        <f aca="false">'závodní karty'!C215</f>
        <v>0405</v>
      </c>
      <c r="G35" s="0" t="str">
        <f aca="false">'závodní karty'!C216</f>
        <v>Chomutov SSK</v>
      </c>
      <c r="H35" s="0" t="n">
        <f aca="false">'závodní karty'!O213</f>
        <v>80.9</v>
      </c>
      <c r="I35" s="0" t="n">
        <f aca="false">'závodní karty'!O214</f>
        <v>80.9</v>
      </c>
      <c r="J35" s="0" t="n">
        <f aca="false">'závodní karty'!O215</f>
        <v>86.5</v>
      </c>
      <c r="K35" s="0" t="n">
        <f aca="false">'závodní karty'!O216</f>
        <v>75.7</v>
      </c>
      <c r="L35" s="1" t="n">
        <f aca="false">'závodní karty'!O217</f>
        <v>324</v>
      </c>
      <c r="M35" s="2" t="n">
        <f aca="false">'závodní karty'!P217</f>
        <v>305</v>
      </c>
      <c r="P35" s="30"/>
    </row>
    <row r="36" customFormat="false" ht="12.75" hidden="false" customHeight="false" outlineLevel="0" collapsed="false">
      <c r="B36" s="25" t="s">
        <v>43</v>
      </c>
      <c r="C36" s="0" t="n">
        <v>215</v>
      </c>
      <c r="D36" s="0" t="str">
        <f aca="false">'závodní karty'!C241</f>
        <v>Šlechtová Martina</v>
      </c>
      <c r="E36" s="31" t="str">
        <f aca="false">'závodní karty'!C242</f>
        <v>36959</v>
      </c>
      <c r="F36" s="31" t="str">
        <f aca="false">'závodní karty'!C243</f>
        <v>0543</v>
      </c>
      <c r="G36" s="0" t="str">
        <f aca="false">'závodní karty'!C244</f>
        <v>Louny-město SSK</v>
      </c>
      <c r="H36" s="0" t="n">
        <f aca="false">'závodní karty'!O241</f>
        <v>71.4</v>
      </c>
      <c r="I36" s="0" t="n">
        <f aca="false">'závodní karty'!O242</f>
        <v>81.2</v>
      </c>
      <c r="J36" s="0" t="n">
        <f aca="false">'závodní karty'!O243</f>
        <v>86.8</v>
      </c>
      <c r="K36" s="0" t="n">
        <f aca="false">'závodní karty'!O244</f>
        <v>80.9</v>
      </c>
      <c r="L36" s="1" t="n">
        <f aca="false">'závodní karty'!O245</f>
        <v>320.3</v>
      </c>
      <c r="M36" s="2" t="n">
        <f aca="false">'závodní karty'!P245</f>
        <v>302</v>
      </c>
      <c r="P36" s="30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80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E245" activeCellId="0" sqref="E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7"/>
    <col collapsed="false" customWidth="true" hidden="false" outlineLevel="0" max="3" min="3" style="0" width="30.7"/>
  </cols>
  <sheetData>
    <row r="1" customFormat="false" ht="13.5" hidden="false" customHeight="false" outlineLevel="0" collapsed="false"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</row>
    <row r="2" customFormat="false" ht="13.5" hidden="false" customHeight="false" outlineLevel="0" collapsed="false">
      <c r="B2" s="33" t="s">
        <v>5</v>
      </c>
      <c r="C2" s="33" t="s">
        <v>44</v>
      </c>
      <c r="D2" s="34"/>
      <c r="E2" s="35" t="s">
        <v>45</v>
      </c>
      <c r="F2" s="36" t="s">
        <v>46</v>
      </c>
      <c r="G2" s="36" t="s">
        <v>47</v>
      </c>
      <c r="H2" s="36" t="s">
        <v>48</v>
      </c>
      <c r="I2" s="36" t="s">
        <v>49</v>
      </c>
      <c r="J2" s="36" t="s">
        <v>50</v>
      </c>
      <c r="K2" s="36" t="s">
        <v>51</v>
      </c>
      <c r="L2" s="36" t="s">
        <v>52</v>
      </c>
      <c r="M2" s="36" t="s">
        <v>53</v>
      </c>
      <c r="N2" s="37" t="s">
        <v>54</v>
      </c>
      <c r="O2" s="38" t="s">
        <v>55</v>
      </c>
      <c r="P2" s="39" t="s">
        <v>56</v>
      </c>
      <c r="Q2" s="25"/>
      <c r="R2" s="32"/>
      <c r="T2" s="32"/>
      <c r="U2" s="25" t="s">
        <v>45</v>
      </c>
      <c r="V2" s="25" t="s">
        <v>46</v>
      </c>
      <c r="W2" s="25" t="s">
        <v>47</v>
      </c>
      <c r="X2" s="25" t="s">
        <v>48</v>
      </c>
      <c r="Y2" s="25" t="s">
        <v>49</v>
      </c>
      <c r="Z2" s="25" t="s">
        <v>50</v>
      </c>
      <c r="AA2" s="25" t="s">
        <v>51</v>
      </c>
      <c r="AB2" s="25" t="s">
        <v>52</v>
      </c>
      <c r="AC2" s="25" t="s">
        <v>53</v>
      </c>
      <c r="AD2" s="25" t="s">
        <v>54</v>
      </c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</row>
    <row r="3" customFormat="false" ht="13.5" hidden="false" customHeight="false" outlineLevel="0" collapsed="false">
      <c r="B3" s="40" t="n">
        <v>101</v>
      </c>
      <c r="C3" s="41"/>
      <c r="D3" s="41" t="s">
        <v>57</v>
      </c>
      <c r="E3" s="42"/>
      <c r="F3" s="43"/>
      <c r="G3" s="43"/>
      <c r="H3" s="43"/>
      <c r="I3" s="43"/>
      <c r="J3" s="43"/>
      <c r="K3" s="43"/>
      <c r="L3" s="43"/>
      <c r="M3" s="43"/>
      <c r="N3" s="43"/>
      <c r="O3" s="44" t="n">
        <f aca="false">SUM(E3:N3)</f>
        <v>0</v>
      </c>
      <c r="P3" s="45" t="n">
        <f aca="false">SUM(U3:AD3)</f>
        <v>0</v>
      </c>
      <c r="Q3" s="44" t="n">
        <f aca="false">SUM(O3,-P3)</f>
        <v>0</v>
      </c>
      <c r="R3" s="32"/>
      <c r="T3" s="32" t="s">
        <v>57</v>
      </c>
      <c r="U3" s="46" t="n">
        <f aca="false">INT(E3)</f>
        <v>0</v>
      </c>
      <c r="V3" s="46" t="n">
        <f aca="false">INT(F3)</f>
        <v>0</v>
      </c>
      <c r="W3" s="46" t="n">
        <f aca="false">INT(G3)</f>
        <v>0</v>
      </c>
      <c r="X3" s="46" t="n">
        <f aca="false">INT(H3)</f>
        <v>0</v>
      </c>
      <c r="Y3" s="46" t="n">
        <f aca="false">INT(I3)</f>
        <v>0</v>
      </c>
      <c r="Z3" s="46" t="n">
        <f aca="false">INT(J3)</f>
        <v>0</v>
      </c>
      <c r="AA3" s="46" t="n">
        <f aca="false">INT(K3)</f>
        <v>0</v>
      </c>
      <c r="AB3" s="46" t="n">
        <f aca="false">INT(L3)</f>
        <v>0</v>
      </c>
      <c r="AC3" s="46" t="n">
        <f aca="false">INT(M3)</f>
        <v>0</v>
      </c>
      <c r="AD3" s="46" t="n">
        <f aca="false">INT(N3)</f>
        <v>0</v>
      </c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</row>
    <row r="4" customFormat="false" ht="12.75" hidden="false" customHeight="false" outlineLevel="0" collapsed="false">
      <c r="B4" s="47"/>
      <c r="C4" s="48"/>
      <c r="D4" s="48" t="s">
        <v>58</v>
      </c>
      <c r="E4" s="49"/>
      <c r="F4" s="50"/>
      <c r="G4" s="50"/>
      <c r="H4" s="50"/>
      <c r="I4" s="50"/>
      <c r="J4" s="50"/>
      <c r="K4" s="50"/>
      <c r="L4" s="50"/>
      <c r="M4" s="50"/>
      <c r="N4" s="50"/>
      <c r="O4" s="51" t="n">
        <f aca="false">SUM(E4:N4)</f>
        <v>0</v>
      </c>
      <c r="P4" s="52" t="n">
        <f aca="false">SUM(U4:AD4)</f>
        <v>0</v>
      </c>
      <c r="Q4" s="51" t="n">
        <f aca="false">SUM(O4,-P4)</f>
        <v>0</v>
      </c>
      <c r="R4" s="32"/>
      <c r="T4" s="32" t="s">
        <v>58</v>
      </c>
      <c r="U4" s="46" t="n">
        <f aca="false">INT(E4)</f>
        <v>0</v>
      </c>
      <c r="V4" s="46" t="n">
        <f aca="false">INT(F4)</f>
        <v>0</v>
      </c>
      <c r="W4" s="46" t="n">
        <f aca="false">INT(G4)</f>
        <v>0</v>
      </c>
      <c r="X4" s="46" t="n">
        <f aca="false">INT(H4)</f>
        <v>0</v>
      </c>
      <c r="Y4" s="46" t="n">
        <f aca="false">INT(I4)</f>
        <v>0</v>
      </c>
      <c r="Z4" s="46" t="n">
        <f aca="false">INT(J4)</f>
        <v>0</v>
      </c>
      <c r="AA4" s="46" t="n">
        <f aca="false">INT(K4)</f>
        <v>0</v>
      </c>
      <c r="AB4" s="46" t="n">
        <f aca="false">INT(L4)</f>
        <v>0</v>
      </c>
      <c r="AC4" s="46" t="n">
        <f aca="false">INT(M4)</f>
        <v>0</v>
      </c>
      <c r="AD4" s="46" t="n">
        <f aca="false">INT(N4)</f>
        <v>0</v>
      </c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</row>
    <row r="5" customFormat="false" ht="12.75" hidden="false" customHeight="false" outlineLevel="0" collapsed="false">
      <c r="B5" s="47"/>
      <c r="C5" s="48"/>
      <c r="D5" s="48" t="s">
        <v>59</v>
      </c>
      <c r="E5" s="49"/>
      <c r="F5" s="50"/>
      <c r="G5" s="50"/>
      <c r="H5" s="50"/>
      <c r="I5" s="50"/>
      <c r="J5" s="50"/>
      <c r="K5" s="50"/>
      <c r="L5" s="50"/>
      <c r="M5" s="50"/>
      <c r="N5" s="50"/>
      <c r="O5" s="51" t="n">
        <f aca="false">SUM(E5:N5)</f>
        <v>0</v>
      </c>
      <c r="P5" s="52" t="n">
        <f aca="false">SUM(U5:AD5)</f>
        <v>0</v>
      </c>
      <c r="Q5" s="51" t="n">
        <f aca="false">SUM(O5,-P5)</f>
        <v>0</v>
      </c>
      <c r="R5" s="32"/>
      <c r="T5" s="32" t="s">
        <v>59</v>
      </c>
      <c r="U5" s="46" t="n">
        <f aca="false">INT(E5)</f>
        <v>0</v>
      </c>
      <c r="V5" s="46" t="n">
        <f aca="false">INT(F5)</f>
        <v>0</v>
      </c>
      <c r="W5" s="46" t="n">
        <f aca="false">INT(G5)</f>
        <v>0</v>
      </c>
      <c r="X5" s="46" t="n">
        <f aca="false">INT(H5)</f>
        <v>0</v>
      </c>
      <c r="Y5" s="46" t="n">
        <f aca="false">INT(I5)</f>
        <v>0</v>
      </c>
      <c r="Z5" s="46" t="n">
        <f aca="false">INT(J5)</f>
        <v>0</v>
      </c>
      <c r="AA5" s="46" t="n">
        <f aca="false">INT(K5)</f>
        <v>0</v>
      </c>
      <c r="AB5" s="46" t="n">
        <f aca="false">INT(L5)</f>
        <v>0</v>
      </c>
      <c r="AC5" s="46" t="n">
        <f aca="false">INT(M5)</f>
        <v>0</v>
      </c>
      <c r="AD5" s="46" t="n">
        <f aca="false">INT(N5)</f>
        <v>0</v>
      </c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</row>
    <row r="6" customFormat="false" ht="13.5" hidden="false" customHeight="false" outlineLevel="0" collapsed="false">
      <c r="A6" s="32"/>
      <c r="B6" s="34"/>
      <c r="C6" s="53"/>
      <c r="D6" s="53" t="s">
        <v>60</v>
      </c>
      <c r="E6" s="54"/>
      <c r="F6" s="55"/>
      <c r="G6" s="55"/>
      <c r="H6" s="55"/>
      <c r="I6" s="55"/>
      <c r="J6" s="55"/>
      <c r="K6" s="55"/>
      <c r="L6" s="55"/>
      <c r="M6" s="55"/>
      <c r="N6" s="55"/>
      <c r="O6" s="56" t="n">
        <f aca="false">SUM(E6:N6)</f>
        <v>0</v>
      </c>
      <c r="P6" s="57" t="n">
        <f aca="false">SUM(U6:AD6)</f>
        <v>0</v>
      </c>
      <c r="Q6" s="56" t="n">
        <f aca="false">SUM(O6,-P6)</f>
        <v>0</v>
      </c>
      <c r="R6" s="32"/>
      <c r="T6" s="32" t="s">
        <v>60</v>
      </c>
      <c r="U6" s="46" t="n">
        <f aca="false">INT(E6)</f>
        <v>0</v>
      </c>
      <c r="V6" s="46" t="n">
        <f aca="false">INT(F6)</f>
        <v>0</v>
      </c>
      <c r="W6" s="46" t="n">
        <f aca="false">INT(G6)</f>
        <v>0</v>
      </c>
      <c r="X6" s="46" t="n">
        <f aca="false">INT(H6)</f>
        <v>0</v>
      </c>
      <c r="Y6" s="46" t="n">
        <f aca="false">INT(I6)</f>
        <v>0</v>
      </c>
      <c r="Z6" s="46" t="n">
        <f aca="false">INT(J6)</f>
        <v>0</v>
      </c>
      <c r="AA6" s="46" t="n">
        <f aca="false">INT(K6)</f>
        <v>0</v>
      </c>
      <c r="AB6" s="46" t="n">
        <f aca="false">INT(L6)</f>
        <v>0</v>
      </c>
      <c r="AC6" s="46" t="n">
        <f aca="false">INT(M6)</f>
        <v>0</v>
      </c>
      <c r="AD6" s="46" t="n">
        <f aca="false">INT(N6)</f>
        <v>0</v>
      </c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</row>
    <row r="7" customFormat="false" ht="13.5" hidden="false" customHeight="false" outlineLevel="0" collapsed="false">
      <c r="A7" s="32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58" t="s">
        <v>61</v>
      </c>
      <c r="O7" s="59" t="n">
        <f aca="false">SUM(O3:O6)</f>
        <v>0</v>
      </c>
      <c r="P7" s="60" t="n">
        <f aca="false">SUM(P3:P6)</f>
        <v>0</v>
      </c>
      <c r="Q7" s="60" t="n">
        <f aca="false">SUM(Q3:Q6)</f>
        <v>0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</row>
    <row r="8" customFormat="false" ht="14.25" hidden="false" customHeight="false" outlineLevel="0" collapsed="false">
      <c r="A8" s="32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25"/>
      <c r="P8" s="25"/>
      <c r="Q8" s="25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</row>
    <row r="9" customFormat="false" ht="13.5" hidden="false" customHeight="false" outlineLevel="0" collapsed="false">
      <c r="A9" s="32"/>
      <c r="B9" s="33" t="s">
        <v>5</v>
      </c>
      <c r="C9" s="33" t="s">
        <v>44</v>
      </c>
      <c r="D9" s="34"/>
      <c r="E9" s="35" t="s">
        <v>45</v>
      </c>
      <c r="F9" s="36" t="s">
        <v>46</v>
      </c>
      <c r="G9" s="36" t="s">
        <v>47</v>
      </c>
      <c r="H9" s="36" t="s">
        <v>48</v>
      </c>
      <c r="I9" s="36" t="s">
        <v>49</v>
      </c>
      <c r="J9" s="36" t="s">
        <v>50</v>
      </c>
      <c r="K9" s="36" t="s">
        <v>51</v>
      </c>
      <c r="L9" s="36" t="s">
        <v>52</v>
      </c>
      <c r="M9" s="36" t="s">
        <v>53</v>
      </c>
      <c r="N9" s="37" t="s">
        <v>54</v>
      </c>
      <c r="O9" s="39" t="s">
        <v>55</v>
      </c>
      <c r="P9" s="39" t="s">
        <v>56</v>
      </c>
      <c r="Q9" s="25"/>
      <c r="R9" s="32"/>
      <c r="T9" s="32"/>
      <c r="U9" s="25" t="s">
        <v>45</v>
      </c>
      <c r="V9" s="25" t="s">
        <v>46</v>
      </c>
      <c r="W9" s="25" t="s">
        <v>47</v>
      </c>
      <c r="X9" s="25" t="s">
        <v>48</v>
      </c>
      <c r="Y9" s="25" t="s">
        <v>49</v>
      </c>
      <c r="Z9" s="25" t="s">
        <v>50</v>
      </c>
      <c r="AA9" s="25" t="s">
        <v>51</v>
      </c>
      <c r="AB9" s="25" t="s">
        <v>52</v>
      </c>
      <c r="AC9" s="25" t="s">
        <v>53</v>
      </c>
      <c r="AD9" s="25" t="s">
        <v>54</v>
      </c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</row>
    <row r="10" customFormat="false" ht="13.5" hidden="false" customHeight="false" outlineLevel="0" collapsed="false">
      <c r="A10" s="32"/>
      <c r="B10" s="40" t="n">
        <v>102</v>
      </c>
      <c r="C10" s="41"/>
      <c r="D10" s="41" t="s">
        <v>57</v>
      </c>
      <c r="E10" s="42"/>
      <c r="F10" s="43"/>
      <c r="G10" s="43"/>
      <c r="H10" s="43"/>
      <c r="I10" s="43"/>
      <c r="J10" s="43"/>
      <c r="K10" s="43"/>
      <c r="L10" s="43"/>
      <c r="M10" s="43"/>
      <c r="N10" s="43"/>
      <c r="O10" s="44" t="n">
        <f aca="false">SUM(E10:N10)</f>
        <v>0</v>
      </c>
      <c r="P10" s="44" t="n">
        <f aca="false">SUM(U10:AD10)</f>
        <v>0</v>
      </c>
      <c r="Q10" s="44" t="n">
        <f aca="false">SUM(O10,-P10)</f>
        <v>0</v>
      </c>
      <c r="R10" s="32"/>
      <c r="T10" s="32" t="s">
        <v>57</v>
      </c>
      <c r="U10" s="46" t="n">
        <f aca="false">INT(E10)</f>
        <v>0</v>
      </c>
      <c r="V10" s="46" t="n">
        <f aca="false">INT(F10)</f>
        <v>0</v>
      </c>
      <c r="W10" s="46" t="n">
        <f aca="false">INT(G10)</f>
        <v>0</v>
      </c>
      <c r="X10" s="46" t="n">
        <f aca="false">INT(H10)</f>
        <v>0</v>
      </c>
      <c r="Y10" s="46" t="n">
        <f aca="false">INT(I10)</f>
        <v>0</v>
      </c>
      <c r="Z10" s="46" t="n">
        <f aca="false">INT(J10)</f>
        <v>0</v>
      </c>
      <c r="AA10" s="46" t="n">
        <f aca="false">INT(K10)</f>
        <v>0</v>
      </c>
      <c r="AB10" s="46" t="n">
        <f aca="false">INT(L10)</f>
        <v>0</v>
      </c>
      <c r="AC10" s="46" t="n">
        <f aca="false">INT(M10)</f>
        <v>0</v>
      </c>
      <c r="AD10" s="46" t="n">
        <f aca="false">INT(N10)</f>
        <v>0</v>
      </c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</row>
    <row r="11" customFormat="false" ht="12.75" hidden="false" customHeight="false" outlineLevel="0" collapsed="false">
      <c r="A11" s="32"/>
      <c r="B11" s="47"/>
      <c r="C11" s="48"/>
      <c r="D11" s="48" t="s">
        <v>58</v>
      </c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1" t="n">
        <f aca="false">SUM(E11:N11)</f>
        <v>0</v>
      </c>
      <c r="P11" s="51" t="n">
        <f aca="false">SUM(U11:AD11)</f>
        <v>0</v>
      </c>
      <c r="Q11" s="51" t="n">
        <f aca="false">SUM(O11,-P11)</f>
        <v>0</v>
      </c>
      <c r="R11" s="32"/>
      <c r="T11" s="32" t="s">
        <v>58</v>
      </c>
      <c r="U11" s="46" t="n">
        <f aca="false">INT(E11)</f>
        <v>0</v>
      </c>
      <c r="V11" s="46" t="n">
        <f aca="false">INT(F11)</f>
        <v>0</v>
      </c>
      <c r="W11" s="46" t="n">
        <f aca="false">INT(G11)</f>
        <v>0</v>
      </c>
      <c r="X11" s="46" t="n">
        <f aca="false">INT(H11)</f>
        <v>0</v>
      </c>
      <c r="Y11" s="46" t="n">
        <f aca="false">INT(I11)</f>
        <v>0</v>
      </c>
      <c r="Z11" s="46" t="n">
        <f aca="false">INT(J11)</f>
        <v>0</v>
      </c>
      <c r="AA11" s="46" t="n">
        <f aca="false">INT(K11)</f>
        <v>0</v>
      </c>
      <c r="AB11" s="46" t="n">
        <f aca="false">INT(L11)</f>
        <v>0</v>
      </c>
      <c r="AC11" s="46" t="n">
        <f aca="false">INT(M11)</f>
        <v>0</v>
      </c>
      <c r="AD11" s="46" t="n">
        <f aca="false">INT(N11)</f>
        <v>0</v>
      </c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</row>
    <row r="12" customFormat="false" ht="12.75" hidden="false" customHeight="false" outlineLevel="0" collapsed="false">
      <c r="A12" s="32"/>
      <c r="B12" s="47"/>
      <c r="C12" s="48"/>
      <c r="D12" s="48" t="s">
        <v>59</v>
      </c>
      <c r="E12" s="49"/>
      <c r="F12" s="50"/>
      <c r="G12" s="50"/>
      <c r="H12" s="50"/>
      <c r="I12" s="50"/>
      <c r="J12" s="50"/>
      <c r="K12" s="50"/>
      <c r="L12" s="50"/>
      <c r="M12" s="50"/>
      <c r="N12" s="50"/>
      <c r="O12" s="51" t="n">
        <f aca="false">SUM(E12:N12)</f>
        <v>0</v>
      </c>
      <c r="P12" s="51" t="n">
        <f aca="false">SUM(U12:AD12)</f>
        <v>0</v>
      </c>
      <c r="Q12" s="51" t="n">
        <f aca="false">SUM(O12,-P12)</f>
        <v>0</v>
      </c>
      <c r="R12" s="32"/>
      <c r="T12" s="32" t="s">
        <v>59</v>
      </c>
      <c r="U12" s="46" t="n">
        <f aca="false">INT(E12)</f>
        <v>0</v>
      </c>
      <c r="V12" s="46" t="n">
        <f aca="false">INT(F12)</f>
        <v>0</v>
      </c>
      <c r="W12" s="46" t="n">
        <f aca="false">INT(G12)</f>
        <v>0</v>
      </c>
      <c r="X12" s="46" t="n">
        <f aca="false">INT(H12)</f>
        <v>0</v>
      </c>
      <c r="Y12" s="46" t="n">
        <f aca="false">INT(I12)</f>
        <v>0</v>
      </c>
      <c r="Z12" s="46" t="n">
        <f aca="false">INT(J12)</f>
        <v>0</v>
      </c>
      <c r="AA12" s="46" t="n">
        <f aca="false">INT(K12)</f>
        <v>0</v>
      </c>
      <c r="AB12" s="46" t="n">
        <f aca="false">INT(L12)</f>
        <v>0</v>
      </c>
      <c r="AC12" s="46" t="n">
        <f aca="false">INT(M12)</f>
        <v>0</v>
      </c>
      <c r="AD12" s="46" t="n">
        <f aca="false">INT(N12)</f>
        <v>0</v>
      </c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</row>
    <row r="13" customFormat="false" ht="13.5" hidden="false" customHeight="false" outlineLevel="0" collapsed="false">
      <c r="A13" s="32"/>
      <c r="B13" s="34"/>
      <c r="C13" s="53"/>
      <c r="D13" s="53" t="s">
        <v>60</v>
      </c>
      <c r="E13" s="54"/>
      <c r="F13" s="55"/>
      <c r="G13" s="55"/>
      <c r="H13" s="55"/>
      <c r="I13" s="55"/>
      <c r="J13" s="55"/>
      <c r="K13" s="55"/>
      <c r="L13" s="55"/>
      <c r="M13" s="55"/>
      <c r="N13" s="55"/>
      <c r="O13" s="56" t="n">
        <f aca="false">SUM(E13:N13)</f>
        <v>0</v>
      </c>
      <c r="P13" s="56" t="n">
        <f aca="false">SUM(U13:AD13)</f>
        <v>0</v>
      </c>
      <c r="Q13" s="56" t="n">
        <f aca="false">SUM(O13,-P13)</f>
        <v>0</v>
      </c>
      <c r="R13" s="32"/>
      <c r="T13" s="32" t="s">
        <v>60</v>
      </c>
      <c r="U13" s="46" t="n">
        <f aca="false">INT(E13)</f>
        <v>0</v>
      </c>
      <c r="V13" s="46" t="n">
        <f aca="false">INT(F13)</f>
        <v>0</v>
      </c>
      <c r="W13" s="46" t="n">
        <f aca="false">INT(G13)</f>
        <v>0</v>
      </c>
      <c r="X13" s="46" t="n">
        <f aca="false">INT(H13)</f>
        <v>0</v>
      </c>
      <c r="Y13" s="46" t="n">
        <f aca="false">INT(I13)</f>
        <v>0</v>
      </c>
      <c r="Z13" s="46" t="n">
        <f aca="false">INT(J13)</f>
        <v>0</v>
      </c>
      <c r="AA13" s="46" t="n">
        <f aca="false">INT(K13)</f>
        <v>0</v>
      </c>
      <c r="AB13" s="46" t="n">
        <f aca="false">INT(L13)</f>
        <v>0</v>
      </c>
      <c r="AC13" s="46" t="n">
        <f aca="false">INT(M13)</f>
        <v>0</v>
      </c>
      <c r="AD13" s="46" t="n">
        <f aca="false">INT(N13)</f>
        <v>0</v>
      </c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</row>
    <row r="14" customFormat="false" ht="13.5" hidden="false" customHeight="false" outlineLevel="0" collapsed="false">
      <c r="A14" s="3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58" t="s">
        <v>61</v>
      </c>
      <c r="O14" s="59" t="n">
        <f aca="false">SUM(O10:O13)</f>
        <v>0</v>
      </c>
      <c r="P14" s="60" t="n">
        <f aca="false">SUM(P10:P13)</f>
        <v>0</v>
      </c>
      <c r="Q14" s="60" t="n">
        <f aca="false">SUM(Q10:Q13)</f>
        <v>0</v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</row>
    <row r="15" customFormat="false" ht="14.25" hidden="false" customHeight="false" outlineLevel="0" collapsed="false">
      <c r="A15" s="32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25"/>
      <c r="P15" s="25"/>
      <c r="Q15" s="25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</row>
    <row r="16" customFormat="false" ht="13.5" hidden="false" customHeight="false" outlineLevel="0" collapsed="false">
      <c r="A16" s="32"/>
      <c r="B16" s="33" t="s">
        <v>5</v>
      </c>
      <c r="C16" s="33" t="s">
        <v>44</v>
      </c>
      <c r="D16" s="34"/>
      <c r="E16" s="35" t="s">
        <v>45</v>
      </c>
      <c r="F16" s="36" t="s">
        <v>46</v>
      </c>
      <c r="G16" s="36" t="s">
        <v>47</v>
      </c>
      <c r="H16" s="36" t="s">
        <v>48</v>
      </c>
      <c r="I16" s="36" t="s">
        <v>49</v>
      </c>
      <c r="J16" s="36" t="s">
        <v>50</v>
      </c>
      <c r="K16" s="36" t="s">
        <v>51</v>
      </c>
      <c r="L16" s="36" t="s">
        <v>52</v>
      </c>
      <c r="M16" s="36" t="s">
        <v>53</v>
      </c>
      <c r="N16" s="37" t="s">
        <v>54</v>
      </c>
      <c r="O16" s="39" t="s">
        <v>55</v>
      </c>
      <c r="P16" s="39" t="s">
        <v>56</v>
      </c>
      <c r="Q16" s="25"/>
      <c r="R16" s="32"/>
      <c r="T16" s="32"/>
      <c r="U16" s="25" t="s">
        <v>45</v>
      </c>
      <c r="V16" s="25" t="s">
        <v>46</v>
      </c>
      <c r="W16" s="25" t="s">
        <v>47</v>
      </c>
      <c r="X16" s="25" t="s">
        <v>48</v>
      </c>
      <c r="Y16" s="25" t="s">
        <v>49</v>
      </c>
      <c r="Z16" s="25" t="s">
        <v>50</v>
      </c>
      <c r="AA16" s="25" t="s">
        <v>51</v>
      </c>
      <c r="AB16" s="25" t="s">
        <v>52</v>
      </c>
      <c r="AC16" s="25" t="s">
        <v>53</v>
      </c>
      <c r="AD16" s="25" t="s">
        <v>54</v>
      </c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</row>
    <row r="17" customFormat="false" ht="13.5" hidden="false" customHeight="false" outlineLevel="0" collapsed="false">
      <c r="A17" s="32"/>
      <c r="B17" s="40" t="n">
        <v>103</v>
      </c>
      <c r="C17" s="41" t="s">
        <v>62</v>
      </c>
      <c r="D17" s="41" t="s">
        <v>57</v>
      </c>
      <c r="E17" s="42" t="n">
        <v>10.3</v>
      </c>
      <c r="F17" s="43" t="n">
        <v>9.7</v>
      </c>
      <c r="G17" s="43" t="n">
        <v>9.8</v>
      </c>
      <c r="H17" s="43" t="n">
        <v>10.4</v>
      </c>
      <c r="I17" s="43" t="n">
        <v>10</v>
      </c>
      <c r="J17" s="43" t="n">
        <v>8.6</v>
      </c>
      <c r="K17" s="43" t="n">
        <v>10.1</v>
      </c>
      <c r="L17" s="43" t="n">
        <v>9.8</v>
      </c>
      <c r="M17" s="43" t="n">
        <v>9.9</v>
      </c>
      <c r="N17" s="43" t="n">
        <v>10.5</v>
      </c>
      <c r="O17" s="44" t="n">
        <f aca="false">SUM(E17:N17)</f>
        <v>99.1</v>
      </c>
      <c r="P17" s="44" t="n">
        <f aca="false">SUM(U17:AD17)</f>
        <v>94</v>
      </c>
      <c r="Q17" s="44" t="n">
        <f aca="false">SUM(O17,-P17)</f>
        <v>5.09999999999999</v>
      </c>
      <c r="R17" s="32"/>
      <c r="T17" s="32" t="s">
        <v>57</v>
      </c>
      <c r="U17" s="46" t="n">
        <f aca="false">INT(E17)</f>
        <v>10</v>
      </c>
      <c r="V17" s="46" t="n">
        <f aca="false">INT(F17)</f>
        <v>9</v>
      </c>
      <c r="W17" s="46" t="n">
        <f aca="false">INT(G17)</f>
        <v>9</v>
      </c>
      <c r="X17" s="46" t="n">
        <f aca="false">INT(H17)</f>
        <v>10</v>
      </c>
      <c r="Y17" s="46" t="n">
        <f aca="false">INT(I17)</f>
        <v>10</v>
      </c>
      <c r="Z17" s="46" t="n">
        <f aca="false">INT(J17)</f>
        <v>8</v>
      </c>
      <c r="AA17" s="46" t="n">
        <f aca="false">INT(K17)</f>
        <v>10</v>
      </c>
      <c r="AB17" s="46" t="n">
        <f aca="false">INT(L17)</f>
        <v>9</v>
      </c>
      <c r="AC17" s="46" t="n">
        <f aca="false">INT(M17)</f>
        <v>9</v>
      </c>
      <c r="AD17" s="46" t="n">
        <f aca="false">INT(N17)</f>
        <v>10</v>
      </c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</row>
    <row r="18" customFormat="false" ht="12.75" hidden="false" customHeight="false" outlineLevel="0" collapsed="false">
      <c r="A18" s="32"/>
      <c r="B18" s="47"/>
      <c r="C18" s="48" t="s">
        <v>63</v>
      </c>
      <c r="D18" s="48" t="s">
        <v>58</v>
      </c>
      <c r="E18" s="49" t="n">
        <v>8.2</v>
      </c>
      <c r="F18" s="50" t="n">
        <v>10.1</v>
      </c>
      <c r="G18" s="50" t="n">
        <v>6.3</v>
      </c>
      <c r="H18" s="50" t="n">
        <v>10.2</v>
      </c>
      <c r="I18" s="50" t="n">
        <v>9.5</v>
      </c>
      <c r="J18" s="50" t="n">
        <v>9.7</v>
      </c>
      <c r="K18" s="50" t="n">
        <v>9</v>
      </c>
      <c r="L18" s="50" t="n">
        <v>9.6</v>
      </c>
      <c r="M18" s="50" t="n">
        <v>10.3</v>
      </c>
      <c r="N18" s="50" t="n">
        <v>8.4</v>
      </c>
      <c r="O18" s="51" t="n">
        <f aca="false">SUM(E18:N18)</f>
        <v>91.3</v>
      </c>
      <c r="P18" s="51" t="n">
        <f aca="false">SUM(U18:AD18)</f>
        <v>88</v>
      </c>
      <c r="Q18" s="51" t="n">
        <f aca="false">SUM(O18,-P18)</f>
        <v>3.3</v>
      </c>
      <c r="R18" s="32"/>
      <c r="T18" s="32" t="s">
        <v>58</v>
      </c>
      <c r="U18" s="46" t="n">
        <f aca="false">INT(E18)</f>
        <v>8</v>
      </c>
      <c r="V18" s="46" t="n">
        <f aca="false">INT(F18)</f>
        <v>10</v>
      </c>
      <c r="W18" s="46" t="n">
        <f aca="false">INT(G18)</f>
        <v>6</v>
      </c>
      <c r="X18" s="46" t="n">
        <f aca="false">INT(H18)</f>
        <v>10</v>
      </c>
      <c r="Y18" s="46" t="n">
        <f aca="false">INT(I18)</f>
        <v>9</v>
      </c>
      <c r="Z18" s="46" t="n">
        <f aca="false">INT(J18)</f>
        <v>9</v>
      </c>
      <c r="AA18" s="46" t="n">
        <f aca="false">INT(K18)</f>
        <v>9</v>
      </c>
      <c r="AB18" s="46" t="n">
        <f aca="false">INT(L18)</f>
        <v>9</v>
      </c>
      <c r="AC18" s="46" t="n">
        <f aca="false">INT(M18)</f>
        <v>10</v>
      </c>
      <c r="AD18" s="46" t="n">
        <f aca="false">INT(N18)</f>
        <v>8</v>
      </c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</row>
    <row r="19" customFormat="false" ht="12.75" hidden="false" customHeight="false" outlineLevel="0" collapsed="false">
      <c r="A19" s="32"/>
      <c r="B19" s="47"/>
      <c r="C19" s="48" t="s">
        <v>64</v>
      </c>
      <c r="D19" s="48" t="s">
        <v>59</v>
      </c>
      <c r="E19" s="49" t="n">
        <v>8.5</v>
      </c>
      <c r="F19" s="50" t="n">
        <v>9</v>
      </c>
      <c r="G19" s="50" t="n">
        <v>10.6</v>
      </c>
      <c r="H19" s="50" t="n">
        <v>7.8</v>
      </c>
      <c r="I19" s="50" t="n">
        <v>9</v>
      </c>
      <c r="J19" s="50" t="n">
        <v>9.1</v>
      </c>
      <c r="K19" s="50" t="n">
        <v>9.6</v>
      </c>
      <c r="L19" s="50" t="n">
        <v>10.2</v>
      </c>
      <c r="M19" s="50" t="n">
        <v>9.3</v>
      </c>
      <c r="N19" s="50" t="n">
        <v>10</v>
      </c>
      <c r="O19" s="51" t="n">
        <f aca="false">SUM(E19:N19)</f>
        <v>93.1</v>
      </c>
      <c r="P19" s="51" t="n">
        <f aca="false">SUM(U19:AD19)</f>
        <v>90</v>
      </c>
      <c r="Q19" s="51" t="n">
        <f aca="false">SUM(O19,-P19)</f>
        <v>3.09999999999999</v>
      </c>
      <c r="R19" s="32"/>
      <c r="T19" s="32" t="s">
        <v>59</v>
      </c>
      <c r="U19" s="46" t="n">
        <f aca="false">INT(E19)</f>
        <v>8</v>
      </c>
      <c r="V19" s="46" t="n">
        <f aca="false">INT(F19)</f>
        <v>9</v>
      </c>
      <c r="W19" s="46" t="n">
        <f aca="false">INT(G19)</f>
        <v>10</v>
      </c>
      <c r="X19" s="46" t="n">
        <f aca="false">INT(H19)</f>
        <v>7</v>
      </c>
      <c r="Y19" s="46" t="n">
        <f aca="false">INT(I19)</f>
        <v>9</v>
      </c>
      <c r="Z19" s="46" t="n">
        <f aca="false">INT(J19)</f>
        <v>9</v>
      </c>
      <c r="AA19" s="46" t="n">
        <f aca="false">INT(K19)</f>
        <v>9</v>
      </c>
      <c r="AB19" s="46" t="n">
        <f aca="false">INT(L19)</f>
        <v>10</v>
      </c>
      <c r="AC19" s="46" t="n">
        <f aca="false">INT(M19)</f>
        <v>9</v>
      </c>
      <c r="AD19" s="46" t="n">
        <f aca="false">INT(N19)</f>
        <v>10</v>
      </c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</row>
    <row r="20" customFormat="false" ht="13.5" hidden="false" customHeight="false" outlineLevel="0" collapsed="false">
      <c r="A20" s="32"/>
      <c r="B20" s="34"/>
      <c r="C20" s="53" t="s">
        <v>65</v>
      </c>
      <c r="D20" s="53" t="s">
        <v>60</v>
      </c>
      <c r="E20" s="54" t="n">
        <v>8.5</v>
      </c>
      <c r="F20" s="55" t="n">
        <v>9.9</v>
      </c>
      <c r="G20" s="55" t="n">
        <v>10.2</v>
      </c>
      <c r="H20" s="55" t="n">
        <v>8.7</v>
      </c>
      <c r="I20" s="55" t="n">
        <v>8.2</v>
      </c>
      <c r="J20" s="55" t="n">
        <v>9.1</v>
      </c>
      <c r="K20" s="55" t="n">
        <v>8</v>
      </c>
      <c r="L20" s="55" t="n">
        <v>10</v>
      </c>
      <c r="M20" s="55" t="n">
        <v>8.7</v>
      </c>
      <c r="N20" s="55" t="n">
        <v>9.7</v>
      </c>
      <c r="O20" s="56" t="n">
        <f aca="false">SUM(E20:N20)</f>
        <v>91</v>
      </c>
      <c r="P20" s="56" t="n">
        <f aca="false">SUM(U20:AD20)</f>
        <v>87</v>
      </c>
      <c r="Q20" s="56" t="n">
        <f aca="false">SUM(O20,-P20)</f>
        <v>4</v>
      </c>
      <c r="R20" s="32"/>
      <c r="T20" s="32" t="s">
        <v>60</v>
      </c>
      <c r="U20" s="46" t="n">
        <f aca="false">INT(E20)</f>
        <v>8</v>
      </c>
      <c r="V20" s="46" t="n">
        <f aca="false">INT(F20)</f>
        <v>9</v>
      </c>
      <c r="W20" s="46" t="n">
        <f aca="false">INT(G20)</f>
        <v>10</v>
      </c>
      <c r="X20" s="46" t="n">
        <f aca="false">INT(H20)</f>
        <v>8</v>
      </c>
      <c r="Y20" s="46" t="n">
        <f aca="false">INT(I20)</f>
        <v>8</v>
      </c>
      <c r="Z20" s="46" t="n">
        <f aca="false">INT(J20)</f>
        <v>9</v>
      </c>
      <c r="AA20" s="46" t="n">
        <f aca="false">INT(K20)</f>
        <v>8</v>
      </c>
      <c r="AB20" s="46" t="n">
        <f aca="false">INT(L20)</f>
        <v>10</v>
      </c>
      <c r="AC20" s="46" t="n">
        <f aca="false">INT(M20)</f>
        <v>8</v>
      </c>
      <c r="AD20" s="46" t="n">
        <f aca="false">INT(N20)</f>
        <v>9</v>
      </c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</row>
    <row r="21" customFormat="false" ht="13.5" hidden="false" customHeight="false" outlineLevel="0" collapsed="false">
      <c r="A21" s="32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58" t="s">
        <v>61</v>
      </c>
      <c r="O21" s="59" t="n">
        <f aca="false">SUM(O17:O20)</f>
        <v>374.5</v>
      </c>
      <c r="P21" s="60" t="n">
        <f aca="false">SUM(P17:P20)</f>
        <v>359</v>
      </c>
      <c r="Q21" s="60" t="n">
        <f aca="false">SUM(Q17:Q20)</f>
        <v>15.5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</row>
    <row r="22" customFormat="false" ht="14.25" hidden="false" customHeight="false" outlineLevel="0" collapsed="false">
      <c r="A22" s="32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25"/>
      <c r="P22" s="25"/>
      <c r="Q22" s="25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</row>
    <row r="23" customFormat="false" ht="13.5" hidden="false" customHeight="false" outlineLevel="0" collapsed="false">
      <c r="A23" s="32"/>
      <c r="B23" s="33" t="s">
        <v>5</v>
      </c>
      <c r="C23" s="33" t="s">
        <v>44</v>
      </c>
      <c r="D23" s="34"/>
      <c r="E23" s="35" t="s">
        <v>45</v>
      </c>
      <c r="F23" s="36" t="s">
        <v>46</v>
      </c>
      <c r="G23" s="36" t="s">
        <v>47</v>
      </c>
      <c r="H23" s="36" t="s">
        <v>48</v>
      </c>
      <c r="I23" s="36" t="s">
        <v>49</v>
      </c>
      <c r="J23" s="36" t="s">
        <v>50</v>
      </c>
      <c r="K23" s="36" t="s">
        <v>51</v>
      </c>
      <c r="L23" s="36" t="s">
        <v>52</v>
      </c>
      <c r="M23" s="36" t="s">
        <v>53</v>
      </c>
      <c r="N23" s="37" t="s">
        <v>54</v>
      </c>
      <c r="O23" s="39" t="s">
        <v>55</v>
      </c>
      <c r="P23" s="39" t="s">
        <v>56</v>
      </c>
      <c r="Q23" s="25"/>
      <c r="R23" s="32"/>
      <c r="T23" s="32"/>
      <c r="U23" s="25" t="s">
        <v>45</v>
      </c>
      <c r="V23" s="25" t="s">
        <v>46</v>
      </c>
      <c r="W23" s="25" t="s">
        <v>47</v>
      </c>
      <c r="X23" s="25" t="s">
        <v>48</v>
      </c>
      <c r="Y23" s="25" t="s">
        <v>49</v>
      </c>
      <c r="Z23" s="25" t="s">
        <v>50</v>
      </c>
      <c r="AA23" s="25" t="s">
        <v>51</v>
      </c>
      <c r="AB23" s="25" t="s">
        <v>52</v>
      </c>
      <c r="AC23" s="25" t="s">
        <v>53</v>
      </c>
      <c r="AD23" s="25" t="s">
        <v>54</v>
      </c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</row>
    <row r="24" customFormat="false" ht="13.5" hidden="false" customHeight="false" outlineLevel="0" collapsed="false">
      <c r="A24" s="32"/>
      <c r="B24" s="40" t="n">
        <v>104</v>
      </c>
      <c r="C24" s="41"/>
      <c r="D24" s="41" t="s">
        <v>57</v>
      </c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4" t="n">
        <f aca="false">SUM(E24:N24)</f>
        <v>0</v>
      </c>
      <c r="P24" s="44" t="n">
        <f aca="false">SUM(U24:AD24)</f>
        <v>0</v>
      </c>
      <c r="Q24" s="44" t="n">
        <f aca="false">SUM(O24,-P24)</f>
        <v>0</v>
      </c>
      <c r="R24" s="32"/>
      <c r="T24" s="32" t="s">
        <v>57</v>
      </c>
      <c r="U24" s="46" t="n">
        <f aca="false">INT(E24)</f>
        <v>0</v>
      </c>
      <c r="V24" s="46" t="n">
        <f aca="false">INT(F24)</f>
        <v>0</v>
      </c>
      <c r="W24" s="46" t="n">
        <f aca="false">INT(G24)</f>
        <v>0</v>
      </c>
      <c r="X24" s="46" t="n">
        <f aca="false">INT(H24)</f>
        <v>0</v>
      </c>
      <c r="Y24" s="46" t="n">
        <f aca="false">INT(I24)</f>
        <v>0</v>
      </c>
      <c r="Z24" s="46" t="n">
        <f aca="false">INT(J24)</f>
        <v>0</v>
      </c>
      <c r="AA24" s="46" t="n">
        <f aca="false">INT(K24)</f>
        <v>0</v>
      </c>
      <c r="AB24" s="46" t="n">
        <f aca="false">INT(L24)</f>
        <v>0</v>
      </c>
      <c r="AC24" s="46" t="n">
        <f aca="false">INT(M24)</f>
        <v>0</v>
      </c>
      <c r="AD24" s="46" t="n">
        <f aca="false">INT(N24)</f>
        <v>0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</row>
    <row r="25" customFormat="false" ht="12.75" hidden="false" customHeight="false" outlineLevel="0" collapsed="false">
      <c r="A25" s="32"/>
      <c r="B25" s="47"/>
      <c r="C25" s="48"/>
      <c r="D25" s="48" t="s">
        <v>58</v>
      </c>
      <c r="E25" s="49"/>
      <c r="F25" s="50"/>
      <c r="G25" s="50"/>
      <c r="H25" s="50"/>
      <c r="I25" s="50"/>
      <c r="J25" s="50"/>
      <c r="K25" s="50"/>
      <c r="L25" s="50"/>
      <c r="M25" s="50"/>
      <c r="N25" s="50"/>
      <c r="O25" s="51" t="n">
        <f aca="false">SUM(E25:N25)</f>
        <v>0</v>
      </c>
      <c r="P25" s="51" t="n">
        <f aca="false">SUM(U25:AD25)</f>
        <v>0</v>
      </c>
      <c r="Q25" s="51" t="n">
        <f aca="false">SUM(O25,-P25)</f>
        <v>0</v>
      </c>
      <c r="R25" s="32"/>
      <c r="T25" s="32" t="s">
        <v>58</v>
      </c>
      <c r="U25" s="46" t="n">
        <f aca="false">INT(E25)</f>
        <v>0</v>
      </c>
      <c r="V25" s="46" t="n">
        <f aca="false">INT(F25)</f>
        <v>0</v>
      </c>
      <c r="W25" s="46" t="n">
        <f aca="false">INT(G25)</f>
        <v>0</v>
      </c>
      <c r="X25" s="46" t="n">
        <f aca="false">INT(H25)</f>
        <v>0</v>
      </c>
      <c r="Y25" s="46" t="n">
        <f aca="false">INT(I25)</f>
        <v>0</v>
      </c>
      <c r="Z25" s="46" t="n">
        <f aca="false">INT(J25)</f>
        <v>0</v>
      </c>
      <c r="AA25" s="46" t="n">
        <f aca="false">INT(K25)</f>
        <v>0</v>
      </c>
      <c r="AB25" s="46" t="n">
        <f aca="false">INT(L25)</f>
        <v>0</v>
      </c>
      <c r="AC25" s="46" t="n">
        <f aca="false">INT(M25)</f>
        <v>0</v>
      </c>
      <c r="AD25" s="46" t="n">
        <f aca="false">INT(N25)</f>
        <v>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</row>
    <row r="26" customFormat="false" ht="12.75" hidden="false" customHeight="false" outlineLevel="0" collapsed="false">
      <c r="A26" s="32"/>
      <c r="B26" s="47"/>
      <c r="C26" s="48"/>
      <c r="D26" s="48" t="s">
        <v>59</v>
      </c>
      <c r="E26" s="49"/>
      <c r="F26" s="50"/>
      <c r="G26" s="50"/>
      <c r="H26" s="50"/>
      <c r="I26" s="50"/>
      <c r="J26" s="50"/>
      <c r="K26" s="50"/>
      <c r="L26" s="50"/>
      <c r="M26" s="50"/>
      <c r="N26" s="50"/>
      <c r="O26" s="51" t="n">
        <f aca="false">SUM(E26:N26)</f>
        <v>0</v>
      </c>
      <c r="P26" s="51" t="n">
        <f aca="false">SUM(U26:AD26)</f>
        <v>0</v>
      </c>
      <c r="Q26" s="51" t="n">
        <f aca="false">SUM(O26,-P26)</f>
        <v>0</v>
      </c>
      <c r="R26" s="32"/>
      <c r="T26" s="32" t="s">
        <v>59</v>
      </c>
      <c r="U26" s="46" t="n">
        <f aca="false">INT(E26)</f>
        <v>0</v>
      </c>
      <c r="V26" s="46" t="n">
        <f aca="false">INT(F26)</f>
        <v>0</v>
      </c>
      <c r="W26" s="46" t="n">
        <f aca="false">INT(G26)</f>
        <v>0</v>
      </c>
      <c r="X26" s="46" t="n">
        <f aca="false">INT(H26)</f>
        <v>0</v>
      </c>
      <c r="Y26" s="46" t="n">
        <f aca="false">INT(I26)</f>
        <v>0</v>
      </c>
      <c r="Z26" s="46" t="n">
        <f aca="false">INT(J26)</f>
        <v>0</v>
      </c>
      <c r="AA26" s="46" t="n">
        <f aca="false">INT(K26)</f>
        <v>0</v>
      </c>
      <c r="AB26" s="46" t="n">
        <f aca="false">INT(L26)</f>
        <v>0</v>
      </c>
      <c r="AC26" s="46" t="n">
        <f aca="false">INT(M26)</f>
        <v>0</v>
      </c>
      <c r="AD26" s="46" t="n">
        <f aca="false">INT(N26)</f>
        <v>0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</row>
    <row r="27" customFormat="false" ht="13.5" hidden="false" customHeight="false" outlineLevel="0" collapsed="false">
      <c r="A27" s="32"/>
      <c r="B27" s="34"/>
      <c r="C27" s="53"/>
      <c r="D27" s="53" t="s">
        <v>60</v>
      </c>
      <c r="E27" s="54"/>
      <c r="F27" s="55"/>
      <c r="G27" s="55"/>
      <c r="H27" s="55"/>
      <c r="I27" s="55"/>
      <c r="J27" s="55"/>
      <c r="K27" s="55"/>
      <c r="L27" s="55"/>
      <c r="M27" s="55"/>
      <c r="N27" s="55"/>
      <c r="O27" s="56" t="n">
        <f aca="false">SUM(E27:N27)</f>
        <v>0</v>
      </c>
      <c r="P27" s="56" t="n">
        <f aca="false">SUM(U27:AD27)</f>
        <v>0</v>
      </c>
      <c r="Q27" s="56" t="n">
        <f aca="false">SUM(O27,-P27)</f>
        <v>0</v>
      </c>
      <c r="R27" s="32"/>
      <c r="T27" s="32" t="s">
        <v>60</v>
      </c>
      <c r="U27" s="46" t="n">
        <f aca="false">INT(E27)</f>
        <v>0</v>
      </c>
      <c r="V27" s="46" t="n">
        <f aca="false">INT(F27)</f>
        <v>0</v>
      </c>
      <c r="W27" s="46" t="n">
        <f aca="false">INT(G27)</f>
        <v>0</v>
      </c>
      <c r="X27" s="46" t="n">
        <f aca="false">INT(H27)</f>
        <v>0</v>
      </c>
      <c r="Y27" s="46" t="n">
        <f aca="false">INT(I27)</f>
        <v>0</v>
      </c>
      <c r="Z27" s="46" t="n">
        <f aca="false">INT(J27)</f>
        <v>0</v>
      </c>
      <c r="AA27" s="46" t="n">
        <f aca="false">INT(K27)</f>
        <v>0</v>
      </c>
      <c r="AB27" s="46" t="n">
        <f aca="false">INT(L27)</f>
        <v>0</v>
      </c>
      <c r="AC27" s="46" t="n">
        <f aca="false">INT(M27)</f>
        <v>0</v>
      </c>
      <c r="AD27" s="46" t="n">
        <f aca="false">INT(N27)</f>
        <v>0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</row>
    <row r="28" customFormat="false" ht="13.5" hidden="false" customHeight="false" outlineLevel="0" collapsed="false">
      <c r="A28" s="32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58" t="s">
        <v>61</v>
      </c>
      <c r="O28" s="59" t="n">
        <f aca="false">SUM(O24:O27)</f>
        <v>0</v>
      </c>
      <c r="P28" s="60" t="n">
        <f aca="false">SUM(P24:P27)</f>
        <v>0</v>
      </c>
      <c r="Q28" s="60" t="n">
        <f aca="false">SUM(Q24:Q27)</f>
        <v>0</v>
      </c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</row>
    <row r="29" customFormat="false" ht="14.25" hidden="false" customHeight="false" outlineLevel="0" collapsed="false">
      <c r="A29" s="32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25"/>
      <c r="P29" s="25"/>
      <c r="Q29" s="25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</row>
    <row r="30" customFormat="false" ht="13.5" hidden="false" customHeight="false" outlineLevel="0" collapsed="false">
      <c r="A30" s="32"/>
      <c r="B30" s="33" t="s">
        <v>5</v>
      </c>
      <c r="C30" s="33" t="s">
        <v>44</v>
      </c>
      <c r="D30" s="34"/>
      <c r="E30" s="35" t="s">
        <v>45</v>
      </c>
      <c r="F30" s="36" t="s">
        <v>46</v>
      </c>
      <c r="G30" s="36" t="s">
        <v>47</v>
      </c>
      <c r="H30" s="36" t="s">
        <v>48</v>
      </c>
      <c r="I30" s="36" t="s">
        <v>49</v>
      </c>
      <c r="J30" s="36" t="s">
        <v>50</v>
      </c>
      <c r="K30" s="36" t="s">
        <v>51</v>
      </c>
      <c r="L30" s="36" t="s">
        <v>52</v>
      </c>
      <c r="M30" s="36" t="s">
        <v>53</v>
      </c>
      <c r="N30" s="37" t="s">
        <v>54</v>
      </c>
      <c r="O30" s="39" t="s">
        <v>55</v>
      </c>
      <c r="P30" s="39" t="s">
        <v>56</v>
      </c>
      <c r="Q30" s="25"/>
      <c r="R30" s="32"/>
      <c r="T30" s="32"/>
      <c r="U30" s="25" t="s">
        <v>45</v>
      </c>
      <c r="V30" s="25" t="s">
        <v>46</v>
      </c>
      <c r="W30" s="25" t="s">
        <v>47</v>
      </c>
      <c r="X30" s="25" t="s">
        <v>48</v>
      </c>
      <c r="Y30" s="25" t="s">
        <v>49</v>
      </c>
      <c r="Z30" s="25" t="s">
        <v>50</v>
      </c>
      <c r="AA30" s="25" t="s">
        <v>51</v>
      </c>
      <c r="AB30" s="25" t="s">
        <v>52</v>
      </c>
      <c r="AC30" s="25" t="s">
        <v>53</v>
      </c>
      <c r="AD30" s="25" t="s">
        <v>54</v>
      </c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</row>
    <row r="31" customFormat="false" ht="13.5" hidden="false" customHeight="false" outlineLevel="0" collapsed="false">
      <c r="A31" s="32"/>
      <c r="B31" s="40" t="n">
        <v>105</v>
      </c>
      <c r="C31" s="41"/>
      <c r="D31" s="41" t="s">
        <v>57</v>
      </c>
      <c r="E31" s="42"/>
      <c r="F31" s="43"/>
      <c r="G31" s="43"/>
      <c r="H31" s="43"/>
      <c r="I31" s="43"/>
      <c r="J31" s="43"/>
      <c r="K31" s="43"/>
      <c r="L31" s="43"/>
      <c r="M31" s="43"/>
      <c r="N31" s="43"/>
      <c r="O31" s="44" t="n">
        <f aca="false">SUM(E31:N31)</f>
        <v>0</v>
      </c>
      <c r="P31" s="44" t="n">
        <f aca="false">SUM(U31:AD31)</f>
        <v>0</v>
      </c>
      <c r="Q31" s="44" t="n">
        <f aca="false">SUM(O31,-P31)</f>
        <v>0</v>
      </c>
      <c r="R31" s="32"/>
      <c r="T31" s="32" t="s">
        <v>57</v>
      </c>
      <c r="U31" s="46" t="n">
        <f aca="false">INT(E31)</f>
        <v>0</v>
      </c>
      <c r="V31" s="46" t="n">
        <f aca="false">INT(F31)</f>
        <v>0</v>
      </c>
      <c r="W31" s="46" t="n">
        <f aca="false">INT(G31)</f>
        <v>0</v>
      </c>
      <c r="X31" s="46" t="n">
        <f aca="false">INT(H31)</f>
        <v>0</v>
      </c>
      <c r="Y31" s="46" t="n">
        <f aca="false">INT(I31)</f>
        <v>0</v>
      </c>
      <c r="Z31" s="46" t="n">
        <f aca="false">INT(J31)</f>
        <v>0</v>
      </c>
      <c r="AA31" s="46" t="n">
        <f aca="false">INT(K31)</f>
        <v>0</v>
      </c>
      <c r="AB31" s="46" t="n">
        <f aca="false">INT(L31)</f>
        <v>0</v>
      </c>
      <c r="AC31" s="46" t="n">
        <f aca="false">INT(M31)</f>
        <v>0</v>
      </c>
      <c r="AD31" s="46" t="n">
        <f aca="false">INT(N31)</f>
        <v>0</v>
      </c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</row>
    <row r="32" customFormat="false" ht="12.75" hidden="false" customHeight="false" outlineLevel="0" collapsed="false">
      <c r="A32" s="32"/>
      <c r="B32" s="47"/>
      <c r="C32" s="48"/>
      <c r="D32" s="48" t="s">
        <v>58</v>
      </c>
      <c r="E32" s="49"/>
      <c r="F32" s="50"/>
      <c r="G32" s="50"/>
      <c r="H32" s="50"/>
      <c r="I32" s="50"/>
      <c r="J32" s="50"/>
      <c r="K32" s="50"/>
      <c r="L32" s="50"/>
      <c r="M32" s="50"/>
      <c r="N32" s="50"/>
      <c r="O32" s="51" t="n">
        <f aca="false">SUM(E32:N32)</f>
        <v>0</v>
      </c>
      <c r="P32" s="51" t="n">
        <f aca="false">SUM(U32:AD32)</f>
        <v>0</v>
      </c>
      <c r="Q32" s="51" t="n">
        <f aca="false">SUM(O32,-P32)</f>
        <v>0</v>
      </c>
      <c r="R32" s="32"/>
      <c r="T32" s="32" t="s">
        <v>58</v>
      </c>
      <c r="U32" s="46" t="n">
        <f aca="false">INT(E32)</f>
        <v>0</v>
      </c>
      <c r="V32" s="46" t="n">
        <f aca="false">INT(F32)</f>
        <v>0</v>
      </c>
      <c r="W32" s="46" t="n">
        <f aca="false">INT(G32)</f>
        <v>0</v>
      </c>
      <c r="X32" s="46" t="n">
        <f aca="false">INT(H32)</f>
        <v>0</v>
      </c>
      <c r="Y32" s="46" t="n">
        <f aca="false">INT(I32)</f>
        <v>0</v>
      </c>
      <c r="Z32" s="46" t="n">
        <f aca="false">INT(J32)</f>
        <v>0</v>
      </c>
      <c r="AA32" s="46" t="n">
        <f aca="false">INT(K32)</f>
        <v>0</v>
      </c>
      <c r="AB32" s="46" t="n">
        <f aca="false">INT(L32)</f>
        <v>0</v>
      </c>
      <c r="AC32" s="46" t="n">
        <f aca="false">INT(M32)</f>
        <v>0</v>
      </c>
      <c r="AD32" s="46" t="n">
        <f aca="false">INT(N32)</f>
        <v>0</v>
      </c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</row>
    <row r="33" customFormat="false" ht="12.75" hidden="false" customHeight="false" outlineLevel="0" collapsed="false">
      <c r="A33" s="32"/>
      <c r="B33" s="47"/>
      <c r="C33" s="48"/>
      <c r="D33" s="48" t="s">
        <v>59</v>
      </c>
      <c r="E33" s="49"/>
      <c r="F33" s="50"/>
      <c r="G33" s="50"/>
      <c r="H33" s="50"/>
      <c r="I33" s="50"/>
      <c r="J33" s="50"/>
      <c r="K33" s="50"/>
      <c r="L33" s="50"/>
      <c r="M33" s="50"/>
      <c r="N33" s="50"/>
      <c r="O33" s="51" t="n">
        <f aca="false">SUM(E33:N33)</f>
        <v>0</v>
      </c>
      <c r="P33" s="51" t="n">
        <f aca="false">SUM(U33:AD33)</f>
        <v>0</v>
      </c>
      <c r="Q33" s="51" t="n">
        <f aca="false">SUM(O33,-P33)</f>
        <v>0</v>
      </c>
      <c r="R33" s="32"/>
      <c r="T33" s="32" t="s">
        <v>59</v>
      </c>
      <c r="U33" s="46" t="n">
        <f aca="false">INT(E33)</f>
        <v>0</v>
      </c>
      <c r="V33" s="46" t="n">
        <f aca="false">INT(F33)</f>
        <v>0</v>
      </c>
      <c r="W33" s="46" t="n">
        <f aca="false">INT(G33)</f>
        <v>0</v>
      </c>
      <c r="X33" s="46" t="n">
        <f aca="false">INT(H33)</f>
        <v>0</v>
      </c>
      <c r="Y33" s="46" t="n">
        <f aca="false">INT(I33)</f>
        <v>0</v>
      </c>
      <c r="Z33" s="46" t="n">
        <f aca="false">INT(J33)</f>
        <v>0</v>
      </c>
      <c r="AA33" s="46" t="n">
        <f aca="false">INT(K33)</f>
        <v>0</v>
      </c>
      <c r="AB33" s="46" t="n">
        <f aca="false">INT(L33)</f>
        <v>0</v>
      </c>
      <c r="AC33" s="46" t="n">
        <f aca="false">INT(M33)</f>
        <v>0</v>
      </c>
      <c r="AD33" s="46" t="n">
        <f aca="false">INT(N33)</f>
        <v>0</v>
      </c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</row>
    <row r="34" customFormat="false" ht="13.5" hidden="false" customHeight="false" outlineLevel="0" collapsed="false">
      <c r="A34" s="32"/>
      <c r="B34" s="34"/>
      <c r="C34" s="53"/>
      <c r="D34" s="53" t="s">
        <v>60</v>
      </c>
      <c r="E34" s="54"/>
      <c r="F34" s="55"/>
      <c r="G34" s="55"/>
      <c r="H34" s="55"/>
      <c r="I34" s="55"/>
      <c r="J34" s="55"/>
      <c r="K34" s="55"/>
      <c r="L34" s="55"/>
      <c r="M34" s="55"/>
      <c r="N34" s="55"/>
      <c r="O34" s="56" t="n">
        <f aca="false">SUM(E34:N34)</f>
        <v>0</v>
      </c>
      <c r="P34" s="56" t="n">
        <f aca="false">SUM(U34:AD34)</f>
        <v>0</v>
      </c>
      <c r="Q34" s="56" t="n">
        <f aca="false">SUM(O34,-P34)</f>
        <v>0</v>
      </c>
      <c r="R34" s="32"/>
      <c r="T34" s="32" t="s">
        <v>60</v>
      </c>
      <c r="U34" s="46" t="n">
        <f aca="false">INT(E34)</f>
        <v>0</v>
      </c>
      <c r="V34" s="46" t="n">
        <f aca="false">INT(F34)</f>
        <v>0</v>
      </c>
      <c r="W34" s="46" t="n">
        <f aca="false">INT(G34)</f>
        <v>0</v>
      </c>
      <c r="X34" s="46" t="n">
        <f aca="false">INT(H34)</f>
        <v>0</v>
      </c>
      <c r="Y34" s="46" t="n">
        <f aca="false">INT(I34)</f>
        <v>0</v>
      </c>
      <c r="Z34" s="46" t="n">
        <f aca="false">INT(J34)</f>
        <v>0</v>
      </c>
      <c r="AA34" s="46" t="n">
        <f aca="false">INT(K34)</f>
        <v>0</v>
      </c>
      <c r="AB34" s="46" t="n">
        <f aca="false">INT(L34)</f>
        <v>0</v>
      </c>
      <c r="AC34" s="46" t="n">
        <f aca="false">INT(M34)</f>
        <v>0</v>
      </c>
      <c r="AD34" s="46" t="n">
        <f aca="false">INT(N34)</f>
        <v>0</v>
      </c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</row>
    <row r="35" customFormat="false" ht="13.5" hidden="false" customHeight="false" outlineLevel="0" collapsed="false">
      <c r="A35" s="32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58" t="s">
        <v>61</v>
      </c>
      <c r="O35" s="59" t="n">
        <f aca="false">SUM(O31:O34)</f>
        <v>0</v>
      </c>
      <c r="P35" s="60" t="n">
        <f aca="false">SUM(P31:P34)</f>
        <v>0</v>
      </c>
      <c r="Q35" s="60" t="n">
        <f aca="false">SUM(Q31:Q34)</f>
        <v>0</v>
      </c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</row>
    <row r="36" customFormat="false" ht="14.25" hidden="false" customHeight="false" outlineLevel="0" collapsed="false">
      <c r="A36" s="32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5"/>
      <c r="P36" s="25"/>
      <c r="Q36" s="25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</row>
    <row r="37" customFormat="false" ht="13.5" hidden="false" customHeight="false" outlineLevel="0" collapsed="false">
      <c r="A37" s="32"/>
      <c r="B37" s="33" t="s">
        <v>5</v>
      </c>
      <c r="C37" s="33" t="s">
        <v>44</v>
      </c>
      <c r="D37" s="34"/>
      <c r="E37" s="35" t="s">
        <v>45</v>
      </c>
      <c r="F37" s="36" t="s">
        <v>46</v>
      </c>
      <c r="G37" s="36" t="s">
        <v>47</v>
      </c>
      <c r="H37" s="36" t="s">
        <v>48</v>
      </c>
      <c r="I37" s="36" t="s">
        <v>49</v>
      </c>
      <c r="J37" s="36" t="s">
        <v>50</v>
      </c>
      <c r="K37" s="36" t="s">
        <v>51</v>
      </c>
      <c r="L37" s="36" t="s">
        <v>52</v>
      </c>
      <c r="M37" s="36" t="s">
        <v>53</v>
      </c>
      <c r="N37" s="37" t="s">
        <v>54</v>
      </c>
      <c r="O37" s="39" t="s">
        <v>55</v>
      </c>
      <c r="P37" s="39" t="s">
        <v>56</v>
      </c>
      <c r="Q37" s="25"/>
      <c r="R37" s="32"/>
      <c r="T37" s="32"/>
      <c r="U37" s="25" t="s">
        <v>45</v>
      </c>
      <c r="V37" s="25" t="s">
        <v>46</v>
      </c>
      <c r="W37" s="25" t="s">
        <v>47</v>
      </c>
      <c r="X37" s="25" t="s">
        <v>48</v>
      </c>
      <c r="Y37" s="25" t="s">
        <v>49</v>
      </c>
      <c r="Z37" s="25" t="s">
        <v>50</v>
      </c>
      <c r="AA37" s="25" t="s">
        <v>51</v>
      </c>
      <c r="AB37" s="25" t="s">
        <v>52</v>
      </c>
      <c r="AC37" s="25" t="s">
        <v>53</v>
      </c>
      <c r="AD37" s="25" t="s">
        <v>54</v>
      </c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</row>
    <row r="38" customFormat="false" ht="13.5" hidden="false" customHeight="false" outlineLevel="0" collapsed="false">
      <c r="A38" s="32"/>
      <c r="B38" s="40" t="n">
        <v>106</v>
      </c>
      <c r="C38" s="41" t="s">
        <v>66</v>
      </c>
      <c r="D38" s="41" t="s">
        <v>57</v>
      </c>
      <c r="E38" s="42" t="n">
        <v>9.8</v>
      </c>
      <c r="F38" s="43" t="n">
        <v>10</v>
      </c>
      <c r="G38" s="43" t="n">
        <v>8.6</v>
      </c>
      <c r="H38" s="43" t="n">
        <v>10.2</v>
      </c>
      <c r="I38" s="43" t="n">
        <v>9.8</v>
      </c>
      <c r="J38" s="43" t="n">
        <v>9.4</v>
      </c>
      <c r="K38" s="43" t="n">
        <v>8.8</v>
      </c>
      <c r="L38" s="43" t="n">
        <v>8.7</v>
      </c>
      <c r="M38" s="43" t="n">
        <v>10.4</v>
      </c>
      <c r="N38" s="43" t="n">
        <v>8.1</v>
      </c>
      <c r="O38" s="44" t="n">
        <f aca="false">SUM(E38:N38)</f>
        <v>93.8</v>
      </c>
      <c r="P38" s="44" t="n">
        <f aca="false">SUM(U38:AD38)</f>
        <v>89</v>
      </c>
      <c r="Q38" s="44" t="n">
        <f aca="false">SUM(O38,-P38)</f>
        <v>4.8</v>
      </c>
      <c r="R38" s="32"/>
      <c r="T38" s="32" t="s">
        <v>57</v>
      </c>
      <c r="U38" s="46" t="n">
        <f aca="false">INT(E38)</f>
        <v>9</v>
      </c>
      <c r="V38" s="46" t="n">
        <f aca="false">INT(F38)</f>
        <v>10</v>
      </c>
      <c r="W38" s="46" t="n">
        <f aca="false">INT(G38)</f>
        <v>8</v>
      </c>
      <c r="X38" s="46" t="n">
        <f aca="false">INT(H38)</f>
        <v>10</v>
      </c>
      <c r="Y38" s="46" t="n">
        <f aca="false">INT(I38)</f>
        <v>9</v>
      </c>
      <c r="Z38" s="46" t="n">
        <f aca="false">INT(J38)</f>
        <v>9</v>
      </c>
      <c r="AA38" s="46" t="n">
        <f aca="false">INT(K38)</f>
        <v>8</v>
      </c>
      <c r="AB38" s="46" t="n">
        <f aca="false">INT(L38)</f>
        <v>8</v>
      </c>
      <c r="AC38" s="46" t="n">
        <f aca="false">INT(M38)</f>
        <v>10</v>
      </c>
      <c r="AD38" s="46" t="n">
        <f aca="false">INT(N38)</f>
        <v>8</v>
      </c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</row>
    <row r="39" customFormat="false" ht="12.75" hidden="false" customHeight="false" outlineLevel="0" collapsed="false">
      <c r="A39" s="32"/>
      <c r="B39" s="47"/>
      <c r="C39" s="48" t="s">
        <v>67</v>
      </c>
      <c r="D39" s="48" t="s">
        <v>58</v>
      </c>
      <c r="E39" s="49" t="n">
        <v>9.5</v>
      </c>
      <c r="F39" s="50" t="n">
        <v>10.1</v>
      </c>
      <c r="G39" s="50" t="n">
        <v>9.2</v>
      </c>
      <c r="H39" s="50" t="n">
        <v>9.1</v>
      </c>
      <c r="I39" s="50" t="n">
        <v>8.9</v>
      </c>
      <c r="J39" s="50" t="n">
        <v>10</v>
      </c>
      <c r="K39" s="50" t="n">
        <v>10.4</v>
      </c>
      <c r="L39" s="50" t="n">
        <v>8</v>
      </c>
      <c r="M39" s="50" t="n">
        <v>7.8</v>
      </c>
      <c r="N39" s="50" t="n">
        <v>9.8</v>
      </c>
      <c r="O39" s="51" t="n">
        <f aca="false">SUM(E39:N39)</f>
        <v>92.8</v>
      </c>
      <c r="P39" s="51" t="n">
        <f aca="false">SUM(U39:AD39)</f>
        <v>89</v>
      </c>
      <c r="Q39" s="51" t="n">
        <f aca="false">SUM(O39,-P39)</f>
        <v>3.8</v>
      </c>
      <c r="R39" s="32"/>
      <c r="T39" s="32" t="s">
        <v>58</v>
      </c>
      <c r="U39" s="46" t="n">
        <f aca="false">INT(E39)</f>
        <v>9</v>
      </c>
      <c r="V39" s="46" t="n">
        <f aca="false">INT(F39)</f>
        <v>10</v>
      </c>
      <c r="W39" s="46" t="n">
        <f aca="false">INT(G39)</f>
        <v>9</v>
      </c>
      <c r="X39" s="46" t="n">
        <f aca="false">INT(H39)</f>
        <v>9</v>
      </c>
      <c r="Y39" s="46" t="n">
        <f aca="false">INT(I39)</f>
        <v>8</v>
      </c>
      <c r="Z39" s="46" t="n">
        <f aca="false">INT(J39)</f>
        <v>10</v>
      </c>
      <c r="AA39" s="46" t="n">
        <f aca="false">INT(K39)</f>
        <v>10</v>
      </c>
      <c r="AB39" s="46" t="n">
        <f aca="false">INT(L39)</f>
        <v>8</v>
      </c>
      <c r="AC39" s="46" t="n">
        <f aca="false">INT(M39)</f>
        <v>7</v>
      </c>
      <c r="AD39" s="46" t="n">
        <f aca="false">INT(N39)</f>
        <v>9</v>
      </c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</row>
    <row r="40" customFormat="false" ht="12.75" hidden="false" customHeight="false" outlineLevel="0" collapsed="false">
      <c r="A40" s="32"/>
      <c r="B40" s="47"/>
      <c r="C40" s="48" t="s">
        <v>68</v>
      </c>
      <c r="D40" s="48" t="s">
        <v>59</v>
      </c>
      <c r="E40" s="49" t="n">
        <v>8.2</v>
      </c>
      <c r="F40" s="50" t="n">
        <v>10.3</v>
      </c>
      <c r="G40" s="50" t="n">
        <v>9.2</v>
      </c>
      <c r="H40" s="50" t="n">
        <v>8.1</v>
      </c>
      <c r="I40" s="50" t="n">
        <v>9.8</v>
      </c>
      <c r="J40" s="50" t="n">
        <v>10.3</v>
      </c>
      <c r="K40" s="50" t="n">
        <v>8.6</v>
      </c>
      <c r="L40" s="50" t="n">
        <v>9.1</v>
      </c>
      <c r="M40" s="50" t="n">
        <v>9.9</v>
      </c>
      <c r="N40" s="50" t="n">
        <v>8.6</v>
      </c>
      <c r="O40" s="51" t="n">
        <f aca="false">SUM(E40:N40)</f>
        <v>92.1</v>
      </c>
      <c r="P40" s="51" t="n">
        <f aca="false">SUM(U40:AD40)</f>
        <v>88</v>
      </c>
      <c r="Q40" s="51" t="n">
        <f aca="false">SUM(O40,-P40)</f>
        <v>4.09999999999999</v>
      </c>
      <c r="R40" s="32"/>
      <c r="T40" s="32" t="s">
        <v>59</v>
      </c>
      <c r="U40" s="46" t="n">
        <f aca="false">INT(E40)</f>
        <v>8</v>
      </c>
      <c r="V40" s="46" t="n">
        <f aca="false">INT(F40)</f>
        <v>10</v>
      </c>
      <c r="W40" s="46" t="n">
        <f aca="false">INT(G40)</f>
        <v>9</v>
      </c>
      <c r="X40" s="46" t="n">
        <f aca="false">INT(H40)</f>
        <v>8</v>
      </c>
      <c r="Y40" s="46" t="n">
        <f aca="false">INT(I40)</f>
        <v>9</v>
      </c>
      <c r="Z40" s="46" t="n">
        <f aca="false">INT(J40)</f>
        <v>10</v>
      </c>
      <c r="AA40" s="46" t="n">
        <f aca="false">INT(K40)</f>
        <v>8</v>
      </c>
      <c r="AB40" s="46" t="n">
        <f aca="false">INT(L40)</f>
        <v>9</v>
      </c>
      <c r="AC40" s="46" t="n">
        <f aca="false">INT(M40)</f>
        <v>9</v>
      </c>
      <c r="AD40" s="46" t="n">
        <f aca="false">INT(N40)</f>
        <v>8</v>
      </c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</row>
    <row r="41" customFormat="false" ht="13.5" hidden="false" customHeight="false" outlineLevel="0" collapsed="false">
      <c r="A41" s="32"/>
      <c r="B41" s="34"/>
      <c r="C41" s="53" t="s">
        <v>69</v>
      </c>
      <c r="D41" s="53" t="s">
        <v>60</v>
      </c>
      <c r="E41" s="54" t="n">
        <v>10.2</v>
      </c>
      <c r="F41" s="55" t="n">
        <v>10.2</v>
      </c>
      <c r="G41" s="55" t="n">
        <v>10.2</v>
      </c>
      <c r="H41" s="55" t="n">
        <v>9.8</v>
      </c>
      <c r="I41" s="55" t="n">
        <v>9.6</v>
      </c>
      <c r="J41" s="55" t="n">
        <v>9</v>
      </c>
      <c r="K41" s="55" t="n">
        <v>9.7</v>
      </c>
      <c r="L41" s="55" t="n">
        <v>9.7</v>
      </c>
      <c r="M41" s="55" t="n">
        <v>10.2</v>
      </c>
      <c r="N41" s="55" t="n">
        <v>10.3</v>
      </c>
      <c r="O41" s="56" t="n">
        <f aca="false">SUM(E41:N41)</f>
        <v>98.9</v>
      </c>
      <c r="P41" s="56" t="n">
        <f aca="false">SUM(U41:AD41)</f>
        <v>95</v>
      </c>
      <c r="Q41" s="56" t="n">
        <f aca="false">SUM(O41,-P41)</f>
        <v>3.89999999999999</v>
      </c>
      <c r="R41" s="32"/>
      <c r="T41" s="32" t="s">
        <v>60</v>
      </c>
      <c r="U41" s="46" t="n">
        <f aca="false">INT(E41)</f>
        <v>10</v>
      </c>
      <c r="V41" s="46" t="n">
        <f aca="false">INT(F41)</f>
        <v>10</v>
      </c>
      <c r="W41" s="46" t="n">
        <f aca="false">INT(G41)</f>
        <v>10</v>
      </c>
      <c r="X41" s="46" t="n">
        <f aca="false">INT(H41)</f>
        <v>9</v>
      </c>
      <c r="Y41" s="46" t="n">
        <f aca="false">INT(I41)</f>
        <v>9</v>
      </c>
      <c r="Z41" s="46" t="n">
        <f aca="false">INT(J41)</f>
        <v>9</v>
      </c>
      <c r="AA41" s="46" t="n">
        <f aca="false">INT(K41)</f>
        <v>9</v>
      </c>
      <c r="AB41" s="46" t="n">
        <f aca="false">INT(L41)</f>
        <v>9</v>
      </c>
      <c r="AC41" s="46" t="n">
        <f aca="false">INT(M41)</f>
        <v>10</v>
      </c>
      <c r="AD41" s="46" t="n">
        <f aca="false">INT(N41)</f>
        <v>10</v>
      </c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</row>
    <row r="42" customFormat="false" ht="13.5" hidden="false" customHeight="false" outlineLevel="0" collapsed="false">
      <c r="A42" s="32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58" t="s">
        <v>61</v>
      </c>
      <c r="O42" s="59" t="n">
        <f aca="false">SUM(O38:O41)</f>
        <v>377.6</v>
      </c>
      <c r="P42" s="60" t="n">
        <f aca="false">SUM(P38:P41)</f>
        <v>361</v>
      </c>
      <c r="Q42" s="60" t="n">
        <f aca="false">SUM(Q38:Q41)</f>
        <v>16.6</v>
      </c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</row>
    <row r="43" customFormat="false" ht="14.25" hidden="false" customHeight="false" outlineLevel="0" collapsed="false">
      <c r="A43" s="32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5"/>
      <c r="P43" s="25"/>
      <c r="Q43" s="25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</row>
    <row r="44" customFormat="false" ht="13.5" hidden="false" customHeight="false" outlineLevel="0" collapsed="false">
      <c r="A44" s="32"/>
      <c r="B44" s="33" t="s">
        <v>5</v>
      </c>
      <c r="C44" s="33" t="s">
        <v>44</v>
      </c>
      <c r="D44" s="34"/>
      <c r="E44" s="35" t="s">
        <v>45</v>
      </c>
      <c r="F44" s="36" t="s">
        <v>46</v>
      </c>
      <c r="G44" s="36" t="s">
        <v>47</v>
      </c>
      <c r="H44" s="36" t="s">
        <v>48</v>
      </c>
      <c r="I44" s="36" t="s">
        <v>49</v>
      </c>
      <c r="J44" s="36" t="s">
        <v>50</v>
      </c>
      <c r="K44" s="36" t="s">
        <v>51</v>
      </c>
      <c r="L44" s="36" t="s">
        <v>52</v>
      </c>
      <c r="M44" s="36" t="s">
        <v>53</v>
      </c>
      <c r="N44" s="37" t="s">
        <v>54</v>
      </c>
      <c r="O44" s="39" t="s">
        <v>55</v>
      </c>
      <c r="P44" s="39" t="s">
        <v>56</v>
      </c>
      <c r="Q44" s="25"/>
      <c r="R44" s="32"/>
      <c r="T44" s="32"/>
      <c r="U44" s="25" t="s">
        <v>45</v>
      </c>
      <c r="V44" s="25" t="s">
        <v>46</v>
      </c>
      <c r="W44" s="25" t="s">
        <v>47</v>
      </c>
      <c r="X44" s="25" t="s">
        <v>48</v>
      </c>
      <c r="Y44" s="25" t="s">
        <v>49</v>
      </c>
      <c r="Z44" s="25" t="s">
        <v>50</v>
      </c>
      <c r="AA44" s="25" t="s">
        <v>51</v>
      </c>
      <c r="AB44" s="25" t="s">
        <v>52</v>
      </c>
      <c r="AC44" s="25" t="s">
        <v>53</v>
      </c>
      <c r="AD44" s="25" t="s">
        <v>54</v>
      </c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</row>
    <row r="45" customFormat="false" ht="13.5" hidden="false" customHeight="false" outlineLevel="0" collapsed="false">
      <c r="A45" s="32"/>
      <c r="B45" s="40" t="n">
        <v>107</v>
      </c>
      <c r="C45" s="41"/>
      <c r="D45" s="41" t="s">
        <v>57</v>
      </c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4" t="n">
        <f aca="false">SUM(E45:N45)</f>
        <v>0</v>
      </c>
      <c r="P45" s="44" t="n">
        <f aca="false">SUM(U45:AD45)</f>
        <v>0</v>
      </c>
      <c r="Q45" s="44" t="n">
        <f aca="false">SUM(O45,-P45)</f>
        <v>0</v>
      </c>
      <c r="R45" s="32"/>
      <c r="T45" s="32" t="s">
        <v>57</v>
      </c>
      <c r="U45" s="46" t="n">
        <f aca="false">INT(E45)</f>
        <v>0</v>
      </c>
      <c r="V45" s="46" t="n">
        <f aca="false">INT(F45)</f>
        <v>0</v>
      </c>
      <c r="W45" s="46" t="n">
        <f aca="false">INT(G45)</f>
        <v>0</v>
      </c>
      <c r="X45" s="46" t="n">
        <f aca="false">INT(H45)</f>
        <v>0</v>
      </c>
      <c r="Y45" s="46" t="n">
        <f aca="false">INT(I45)</f>
        <v>0</v>
      </c>
      <c r="Z45" s="46" t="n">
        <f aca="false">INT(J45)</f>
        <v>0</v>
      </c>
      <c r="AA45" s="46" t="n">
        <f aca="false">INT(K45)</f>
        <v>0</v>
      </c>
      <c r="AB45" s="46" t="n">
        <f aca="false">INT(L45)</f>
        <v>0</v>
      </c>
      <c r="AC45" s="46" t="n">
        <f aca="false">INT(M45)</f>
        <v>0</v>
      </c>
      <c r="AD45" s="46" t="n">
        <f aca="false">INT(N45)</f>
        <v>0</v>
      </c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</row>
    <row r="46" customFormat="false" ht="12.75" hidden="false" customHeight="false" outlineLevel="0" collapsed="false">
      <c r="A46" s="32"/>
      <c r="B46" s="47"/>
      <c r="C46" s="48"/>
      <c r="D46" s="48" t="s">
        <v>58</v>
      </c>
      <c r="E46" s="49"/>
      <c r="F46" s="50"/>
      <c r="G46" s="50"/>
      <c r="H46" s="50"/>
      <c r="I46" s="50"/>
      <c r="J46" s="50"/>
      <c r="K46" s="50"/>
      <c r="L46" s="50"/>
      <c r="M46" s="50"/>
      <c r="N46" s="50"/>
      <c r="O46" s="51" t="n">
        <f aca="false">SUM(E46:N46)</f>
        <v>0</v>
      </c>
      <c r="P46" s="51" t="n">
        <f aca="false">SUM(U46:AD46)</f>
        <v>0</v>
      </c>
      <c r="Q46" s="51" t="n">
        <f aca="false">SUM(O46,-P46)</f>
        <v>0</v>
      </c>
      <c r="R46" s="32"/>
      <c r="T46" s="32" t="s">
        <v>58</v>
      </c>
      <c r="U46" s="46" t="n">
        <f aca="false">INT(E46)</f>
        <v>0</v>
      </c>
      <c r="V46" s="46" t="n">
        <f aca="false">INT(F46)</f>
        <v>0</v>
      </c>
      <c r="W46" s="46" t="n">
        <f aca="false">INT(G46)</f>
        <v>0</v>
      </c>
      <c r="X46" s="46" t="n">
        <f aca="false">INT(H46)</f>
        <v>0</v>
      </c>
      <c r="Y46" s="46" t="n">
        <f aca="false">INT(I46)</f>
        <v>0</v>
      </c>
      <c r="Z46" s="46" t="n">
        <f aca="false">INT(J46)</f>
        <v>0</v>
      </c>
      <c r="AA46" s="46" t="n">
        <f aca="false">INT(K46)</f>
        <v>0</v>
      </c>
      <c r="AB46" s="46" t="n">
        <f aca="false">INT(L46)</f>
        <v>0</v>
      </c>
      <c r="AC46" s="46" t="n">
        <f aca="false">INT(M46)</f>
        <v>0</v>
      </c>
      <c r="AD46" s="46" t="n">
        <f aca="false">INT(N46)</f>
        <v>0</v>
      </c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</row>
    <row r="47" customFormat="false" ht="12.75" hidden="false" customHeight="false" outlineLevel="0" collapsed="false">
      <c r="A47" s="32"/>
      <c r="B47" s="47"/>
      <c r="C47" s="48"/>
      <c r="D47" s="48" t="s">
        <v>59</v>
      </c>
      <c r="E47" s="49"/>
      <c r="F47" s="50"/>
      <c r="G47" s="50"/>
      <c r="H47" s="50"/>
      <c r="I47" s="50"/>
      <c r="J47" s="50"/>
      <c r="K47" s="50"/>
      <c r="L47" s="50"/>
      <c r="M47" s="50"/>
      <c r="N47" s="50"/>
      <c r="O47" s="51" t="n">
        <f aca="false">SUM(E47:N47)</f>
        <v>0</v>
      </c>
      <c r="P47" s="51" t="n">
        <f aca="false">SUM(U47:AD47)</f>
        <v>0</v>
      </c>
      <c r="Q47" s="51" t="n">
        <f aca="false">SUM(O47,-P47)</f>
        <v>0</v>
      </c>
      <c r="R47" s="32"/>
      <c r="T47" s="32" t="s">
        <v>59</v>
      </c>
      <c r="U47" s="46" t="n">
        <f aca="false">INT(E47)</f>
        <v>0</v>
      </c>
      <c r="V47" s="46" t="n">
        <f aca="false">INT(F47)</f>
        <v>0</v>
      </c>
      <c r="W47" s="46" t="n">
        <f aca="false">INT(G47)</f>
        <v>0</v>
      </c>
      <c r="X47" s="46" t="n">
        <f aca="false">INT(H47)</f>
        <v>0</v>
      </c>
      <c r="Y47" s="46" t="n">
        <f aca="false">INT(I47)</f>
        <v>0</v>
      </c>
      <c r="Z47" s="46" t="n">
        <f aca="false">INT(J47)</f>
        <v>0</v>
      </c>
      <c r="AA47" s="46" t="n">
        <f aca="false">INT(K47)</f>
        <v>0</v>
      </c>
      <c r="AB47" s="46" t="n">
        <f aca="false">INT(L47)</f>
        <v>0</v>
      </c>
      <c r="AC47" s="46" t="n">
        <f aca="false">INT(M47)</f>
        <v>0</v>
      </c>
      <c r="AD47" s="46" t="n">
        <f aca="false">INT(N47)</f>
        <v>0</v>
      </c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</row>
    <row r="48" customFormat="false" ht="13.5" hidden="false" customHeight="false" outlineLevel="0" collapsed="false">
      <c r="A48" s="32"/>
      <c r="B48" s="34"/>
      <c r="C48" s="53"/>
      <c r="D48" s="53" t="s">
        <v>60</v>
      </c>
      <c r="E48" s="54"/>
      <c r="F48" s="55"/>
      <c r="G48" s="55"/>
      <c r="H48" s="55"/>
      <c r="I48" s="55"/>
      <c r="J48" s="55"/>
      <c r="K48" s="55"/>
      <c r="L48" s="55"/>
      <c r="M48" s="55"/>
      <c r="N48" s="55"/>
      <c r="O48" s="56" t="n">
        <f aca="false">SUM(E48:N48)</f>
        <v>0</v>
      </c>
      <c r="P48" s="56" t="n">
        <f aca="false">SUM(U48:AD48)</f>
        <v>0</v>
      </c>
      <c r="Q48" s="56" t="n">
        <f aca="false">SUM(O48,-P48)</f>
        <v>0</v>
      </c>
      <c r="R48" s="32"/>
      <c r="T48" s="32" t="s">
        <v>60</v>
      </c>
      <c r="U48" s="46" t="n">
        <f aca="false">INT(E48)</f>
        <v>0</v>
      </c>
      <c r="V48" s="46" t="n">
        <f aca="false">INT(F48)</f>
        <v>0</v>
      </c>
      <c r="W48" s="46" t="n">
        <f aca="false">INT(G48)</f>
        <v>0</v>
      </c>
      <c r="X48" s="46" t="n">
        <f aca="false">INT(H48)</f>
        <v>0</v>
      </c>
      <c r="Y48" s="46" t="n">
        <f aca="false">INT(I48)</f>
        <v>0</v>
      </c>
      <c r="Z48" s="46" t="n">
        <f aca="false">INT(J48)</f>
        <v>0</v>
      </c>
      <c r="AA48" s="46" t="n">
        <f aca="false">INT(K48)</f>
        <v>0</v>
      </c>
      <c r="AB48" s="46" t="n">
        <f aca="false">INT(L48)</f>
        <v>0</v>
      </c>
      <c r="AC48" s="46" t="n">
        <f aca="false">INT(M48)</f>
        <v>0</v>
      </c>
      <c r="AD48" s="46" t="n">
        <f aca="false">INT(N48)</f>
        <v>0</v>
      </c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</row>
    <row r="49" customFormat="false" ht="13.5" hidden="false" customHeight="false" outlineLevel="0" collapsed="false">
      <c r="A49" s="32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58" t="s">
        <v>61</v>
      </c>
      <c r="O49" s="59" t="n">
        <f aca="false">SUM(O45:O48)</f>
        <v>0</v>
      </c>
      <c r="P49" s="60" t="n">
        <f aca="false">SUM(P45:P48)</f>
        <v>0</v>
      </c>
      <c r="Q49" s="60" t="n">
        <f aca="false">SUM(Q45:Q48)</f>
        <v>0</v>
      </c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</row>
    <row r="50" customFormat="false" ht="14.25" hidden="false" customHeight="false" outlineLevel="0" collapsed="false">
      <c r="A50" s="32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25"/>
      <c r="P50" s="25"/>
      <c r="Q50" s="25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</row>
    <row r="51" customFormat="false" ht="13.5" hidden="false" customHeight="false" outlineLevel="0" collapsed="false">
      <c r="A51" s="32"/>
      <c r="B51" s="33" t="s">
        <v>5</v>
      </c>
      <c r="C51" s="33" t="s">
        <v>44</v>
      </c>
      <c r="D51" s="34"/>
      <c r="E51" s="35" t="s">
        <v>45</v>
      </c>
      <c r="F51" s="36" t="s">
        <v>46</v>
      </c>
      <c r="G51" s="36" t="s">
        <v>47</v>
      </c>
      <c r="H51" s="36" t="s">
        <v>48</v>
      </c>
      <c r="I51" s="36" t="s">
        <v>49</v>
      </c>
      <c r="J51" s="36" t="s">
        <v>50</v>
      </c>
      <c r="K51" s="36" t="s">
        <v>51</v>
      </c>
      <c r="L51" s="36" t="s">
        <v>52</v>
      </c>
      <c r="M51" s="36" t="s">
        <v>53</v>
      </c>
      <c r="N51" s="37" t="s">
        <v>54</v>
      </c>
      <c r="O51" s="39" t="s">
        <v>55</v>
      </c>
      <c r="P51" s="39" t="s">
        <v>56</v>
      </c>
      <c r="Q51" s="25"/>
      <c r="R51" s="32"/>
      <c r="T51" s="32"/>
      <c r="U51" s="25" t="s">
        <v>45</v>
      </c>
      <c r="V51" s="25" t="s">
        <v>46</v>
      </c>
      <c r="W51" s="25" t="s">
        <v>47</v>
      </c>
      <c r="X51" s="25" t="s">
        <v>48</v>
      </c>
      <c r="Y51" s="25" t="s">
        <v>49</v>
      </c>
      <c r="Z51" s="25" t="s">
        <v>50</v>
      </c>
      <c r="AA51" s="25" t="s">
        <v>51</v>
      </c>
      <c r="AB51" s="25" t="s">
        <v>52</v>
      </c>
      <c r="AC51" s="25" t="s">
        <v>53</v>
      </c>
      <c r="AD51" s="25" t="s">
        <v>54</v>
      </c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</row>
    <row r="52" customFormat="false" ht="13.5" hidden="false" customHeight="false" outlineLevel="0" collapsed="false">
      <c r="A52" s="32"/>
      <c r="B52" s="40" t="n">
        <v>108</v>
      </c>
      <c r="C52" s="41" t="s">
        <v>70</v>
      </c>
      <c r="D52" s="41" t="s">
        <v>57</v>
      </c>
      <c r="E52" s="42" t="n">
        <v>9.5</v>
      </c>
      <c r="F52" s="43" t="n">
        <v>9.6</v>
      </c>
      <c r="G52" s="43" t="n">
        <v>9.6</v>
      </c>
      <c r="H52" s="43" t="n">
        <v>9.8</v>
      </c>
      <c r="I52" s="43" t="n">
        <v>9.8</v>
      </c>
      <c r="J52" s="43" t="n">
        <v>10.4</v>
      </c>
      <c r="K52" s="43" t="n">
        <v>9.3</v>
      </c>
      <c r="L52" s="43" t="n">
        <v>9.4</v>
      </c>
      <c r="M52" s="43" t="n">
        <v>9.4</v>
      </c>
      <c r="N52" s="43" t="n">
        <v>8.5</v>
      </c>
      <c r="O52" s="44" t="n">
        <f aca="false">SUM(E52:N52)</f>
        <v>95.3</v>
      </c>
      <c r="P52" s="44" t="n">
        <f aca="false">SUM(U52:AD52)</f>
        <v>90</v>
      </c>
      <c r="Q52" s="44" t="n">
        <f aca="false">SUM(O52,-P52)</f>
        <v>5.3</v>
      </c>
      <c r="R52" s="32"/>
      <c r="T52" s="32" t="s">
        <v>57</v>
      </c>
      <c r="U52" s="46" t="n">
        <f aca="false">INT(E52)</f>
        <v>9</v>
      </c>
      <c r="V52" s="46" t="n">
        <f aca="false">INT(F52)</f>
        <v>9</v>
      </c>
      <c r="W52" s="46" t="n">
        <f aca="false">INT(G52)</f>
        <v>9</v>
      </c>
      <c r="X52" s="46" t="n">
        <f aca="false">INT(H52)</f>
        <v>9</v>
      </c>
      <c r="Y52" s="46" t="n">
        <f aca="false">INT(I52)</f>
        <v>9</v>
      </c>
      <c r="Z52" s="46" t="n">
        <f aca="false">INT(J52)</f>
        <v>10</v>
      </c>
      <c r="AA52" s="46" t="n">
        <f aca="false">INT(K52)</f>
        <v>9</v>
      </c>
      <c r="AB52" s="46" t="n">
        <f aca="false">INT(L52)</f>
        <v>9</v>
      </c>
      <c r="AC52" s="46" t="n">
        <f aca="false">INT(M52)</f>
        <v>9</v>
      </c>
      <c r="AD52" s="46" t="n">
        <f aca="false">INT(N52)</f>
        <v>8</v>
      </c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</row>
    <row r="53" customFormat="false" ht="12.75" hidden="false" customHeight="false" outlineLevel="0" collapsed="false">
      <c r="A53" s="32"/>
      <c r="B53" s="47"/>
      <c r="C53" s="48" t="s">
        <v>71</v>
      </c>
      <c r="D53" s="48" t="s">
        <v>58</v>
      </c>
      <c r="E53" s="49" t="n">
        <v>8.8</v>
      </c>
      <c r="F53" s="50" t="n">
        <v>8</v>
      </c>
      <c r="G53" s="50" t="n">
        <v>9.3</v>
      </c>
      <c r="H53" s="50" t="n">
        <v>10.1</v>
      </c>
      <c r="I53" s="50" t="n">
        <v>8.3</v>
      </c>
      <c r="J53" s="50" t="n">
        <v>10</v>
      </c>
      <c r="K53" s="50" t="n">
        <v>10</v>
      </c>
      <c r="L53" s="50" t="n">
        <v>9.6</v>
      </c>
      <c r="M53" s="50" t="n">
        <v>10</v>
      </c>
      <c r="N53" s="50" t="n">
        <v>10.2</v>
      </c>
      <c r="O53" s="51" t="n">
        <f aca="false">SUM(E53:N53)</f>
        <v>94.3</v>
      </c>
      <c r="P53" s="51" t="n">
        <f aca="false">SUM(U53:AD53)</f>
        <v>92</v>
      </c>
      <c r="Q53" s="51" t="n">
        <f aca="false">SUM(O53,-P53)</f>
        <v>2.3</v>
      </c>
      <c r="R53" s="32"/>
      <c r="T53" s="32" t="s">
        <v>58</v>
      </c>
      <c r="U53" s="46" t="n">
        <f aca="false">INT(E53)</f>
        <v>8</v>
      </c>
      <c r="V53" s="46" t="n">
        <f aca="false">INT(F53)</f>
        <v>8</v>
      </c>
      <c r="W53" s="46" t="n">
        <f aca="false">INT(G53)</f>
        <v>9</v>
      </c>
      <c r="X53" s="46" t="n">
        <f aca="false">INT(H53)</f>
        <v>10</v>
      </c>
      <c r="Y53" s="46" t="n">
        <f aca="false">INT(I53)</f>
        <v>8</v>
      </c>
      <c r="Z53" s="46" t="n">
        <f aca="false">INT(J53)</f>
        <v>10</v>
      </c>
      <c r="AA53" s="46" t="n">
        <f aca="false">INT(K53)</f>
        <v>10</v>
      </c>
      <c r="AB53" s="46" t="n">
        <f aca="false">INT(L53)</f>
        <v>9</v>
      </c>
      <c r="AC53" s="46" t="n">
        <f aca="false">INT(M53)</f>
        <v>10</v>
      </c>
      <c r="AD53" s="46" t="n">
        <f aca="false">INT(N53)</f>
        <v>10</v>
      </c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</row>
    <row r="54" customFormat="false" ht="12.75" hidden="false" customHeight="false" outlineLevel="0" collapsed="false">
      <c r="A54" s="32"/>
      <c r="B54" s="47"/>
      <c r="C54" s="48" t="s">
        <v>68</v>
      </c>
      <c r="D54" s="48" t="s">
        <v>59</v>
      </c>
      <c r="E54" s="49" t="n">
        <v>9.9</v>
      </c>
      <c r="F54" s="50" t="n">
        <v>10.3</v>
      </c>
      <c r="G54" s="50" t="n">
        <v>8.2</v>
      </c>
      <c r="H54" s="50" t="n">
        <v>9.4</v>
      </c>
      <c r="I54" s="50" t="n">
        <v>10.3</v>
      </c>
      <c r="J54" s="50" t="n">
        <v>10.5</v>
      </c>
      <c r="K54" s="50" t="n">
        <v>9.5</v>
      </c>
      <c r="L54" s="50" t="n">
        <v>10.5</v>
      </c>
      <c r="M54" s="50" t="n">
        <v>9.3</v>
      </c>
      <c r="N54" s="50" t="n">
        <v>8.3</v>
      </c>
      <c r="O54" s="51" t="n">
        <f aca="false">SUM(E54:N54)</f>
        <v>96.2</v>
      </c>
      <c r="P54" s="51" t="n">
        <f aca="false">SUM(U54:AD54)</f>
        <v>92</v>
      </c>
      <c r="Q54" s="51" t="n">
        <f aca="false">SUM(O54,-P54)</f>
        <v>4.2</v>
      </c>
      <c r="R54" s="32"/>
      <c r="T54" s="32" t="s">
        <v>59</v>
      </c>
      <c r="U54" s="46" t="n">
        <f aca="false">INT(E54)</f>
        <v>9</v>
      </c>
      <c r="V54" s="46" t="n">
        <f aca="false">INT(F54)</f>
        <v>10</v>
      </c>
      <c r="W54" s="46" t="n">
        <f aca="false">INT(G54)</f>
        <v>8</v>
      </c>
      <c r="X54" s="46" t="n">
        <f aca="false">INT(H54)</f>
        <v>9</v>
      </c>
      <c r="Y54" s="46" t="n">
        <f aca="false">INT(I54)</f>
        <v>10</v>
      </c>
      <c r="Z54" s="46" t="n">
        <f aca="false">INT(J54)</f>
        <v>10</v>
      </c>
      <c r="AA54" s="46" t="n">
        <f aca="false">INT(K54)</f>
        <v>9</v>
      </c>
      <c r="AB54" s="46" t="n">
        <f aca="false">INT(L54)</f>
        <v>10</v>
      </c>
      <c r="AC54" s="46" t="n">
        <f aca="false">INT(M54)</f>
        <v>9</v>
      </c>
      <c r="AD54" s="46" t="n">
        <f aca="false">INT(N54)</f>
        <v>8</v>
      </c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</row>
    <row r="55" customFormat="false" ht="13.5" hidden="false" customHeight="false" outlineLevel="0" collapsed="false">
      <c r="A55" s="32"/>
      <c r="B55" s="34"/>
      <c r="C55" s="53" t="s">
        <v>69</v>
      </c>
      <c r="D55" s="53" t="s">
        <v>60</v>
      </c>
      <c r="E55" s="54" t="n">
        <v>8.9</v>
      </c>
      <c r="F55" s="55" t="n">
        <v>8.8</v>
      </c>
      <c r="G55" s="55" t="n">
        <v>9.7</v>
      </c>
      <c r="H55" s="55" t="n">
        <v>8.6</v>
      </c>
      <c r="I55" s="55" t="n">
        <v>10.2</v>
      </c>
      <c r="J55" s="55" t="n">
        <v>10.3</v>
      </c>
      <c r="K55" s="55" t="n">
        <v>10</v>
      </c>
      <c r="L55" s="55" t="n">
        <v>9.7</v>
      </c>
      <c r="M55" s="55" t="n">
        <v>9.3</v>
      </c>
      <c r="N55" s="55" t="n">
        <v>10.5</v>
      </c>
      <c r="O55" s="56" t="n">
        <f aca="false">SUM(E55:N55)</f>
        <v>96</v>
      </c>
      <c r="P55" s="56" t="n">
        <f aca="false">SUM(U55:AD55)</f>
        <v>91</v>
      </c>
      <c r="Q55" s="56" t="n">
        <f aca="false">SUM(O55,-P55)</f>
        <v>5</v>
      </c>
      <c r="R55" s="32"/>
      <c r="T55" s="32" t="s">
        <v>60</v>
      </c>
      <c r="U55" s="46" t="n">
        <f aca="false">INT(E55)</f>
        <v>8</v>
      </c>
      <c r="V55" s="46" t="n">
        <f aca="false">INT(F55)</f>
        <v>8</v>
      </c>
      <c r="W55" s="46" t="n">
        <f aca="false">INT(G55)</f>
        <v>9</v>
      </c>
      <c r="X55" s="46" t="n">
        <f aca="false">INT(H55)</f>
        <v>8</v>
      </c>
      <c r="Y55" s="46" t="n">
        <f aca="false">INT(I55)</f>
        <v>10</v>
      </c>
      <c r="Z55" s="46" t="n">
        <f aca="false">INT(J55)</f>
        <v>10</v>
      </c>
      <c r="AA55" s="46" t="n">
        <f aca="false">INT(K55)</f>
        <v>10</v>
      </c>
      <c r="AB55" s="46" t="n">
        <f aca="false">INT(L55)</f>
        <v>9</v>
      </c>
      <c r="AC55" s="46" t="n">
        <f aca="false">INT(M55)</f>
        <v>9</v>
      </c>
      <c r="AD55" s="46" t="n">
        <f aca="false">INT(N55)</f>
        <v>10</v>
      </c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</row>
    <row r="56" customFormat="false" ht="13.5" hidden="false" customHeight="false" outlineLevel="0" collapsed="false">
      <c r="A56" s="32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58" t="s">
        <v>61</v>
      </c>
      <c r="O56" s="59" t="n">
        <f aca="false">SUM(O52:O55)</f>
        <v>381.8</v>
      </c>
      <c r="P56" s="60" t="n">
        <f aca="false">SUM(P52:P55)</f>
        <v>365</v>
      </c>
      <c r="Q56" s="60" t="n">
        <f aca="false">SUM(Q52:Q55)</f>
        <v>16.8</v>
      </c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</row>
    <row r="57" customFormat="false" ht="14.25" hidden="false" customHeight="false" outlineLevel="0" collapsed="false">
      <c r="A57" s="32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25"/>
      <c r="P57" s="25"/>
      <c r="Q57" s="25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</row>
    <row r="58" customFormat="false" ht="13.5" hidden="false" customHeight="false" outlineLevel="0" collapsed="false">
      <c r="A58" s="32"/>
      <c r="B58" s="33" t="s">
        <v>5</v>
      </c>
      <c r="C58" s="33" t="s">
        <v>44</v>
      </c>
      <c r="D58" s="34"/>
      <c r="E58" s="35" t="s">
        <v>45</v>
      </c>
      <c r="F58" s="36" t="s">
        <v>46</v>
      </c>
      <c r="G58" s="36" t="s">
        <v>47</v>
      </c>
      <c r="H58" s="36" t="s">
        <v>48</v>
      </c>
      <c r="I58" s="36" t="s">
        <v>49</v>
      </c>
      <c r="J58" s="36" t="s">
        <v>50</v>
      </c>
      <c r="K58" s="36" t="s">
        <v>51</v>
      </c>
      <c r="L58" s="36" t="s">
        <v>52</v>
      </c>
      <c r="M58" s="36" t="s">
        <v>53</v>
      </c>
      <c r="N58" s="37" t="s">
        <v>54</v>
      </c>
      <c r="O58" s="39" t="s">
        <v>55</v>
      </c>
      <c r="P58" s="39" t="s">
        <v>56</v>
      </c>
      <c r="Q58" s="25"/>
      <c r="R58" s="32"/>
      <c r="T58" s="32"/>
      <c r="U58" s="25" t="s">
        <v>45</v>
      </c>
      <c r="V58" s="25" t="s">
        <v>46</v>
      </c>
      <c r="W58" s="25" t="s">
        <v>47</v>
      </c>
      <c r="X58" s="25" t="s">
        <v>48</v>
      </c>
      <c r="Y58" s="25" t="s">
        <v>49</v>
      </c>
      <c r="Z58" s="25" t="s">
        <v>50</v>
      </c>
      <c r="AA58" s="25" t="s">
        <v>51</v>
      </c>
      <c r="AB58" s="25" t="s">
        <v>52</v>
      </c>
      <c r="AC58" s="25" t="s">
        <v>53</v>
      </c>
      <c r="AD58" s="25" t="s">
        <v>54</v>
      </c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</row>
    <row r="59" customFormat="false" ht="13.5" hidden="false" customHeight="false" outlineLevel="0" collapsed="false">
      <c r="A59" s="32"/>
      <c r="B59" s="40" t="n">
        <v>109</v>
      </c>
      <c r="C59" s="41" t="s">
        <v>72</v>
      </c>
      <c r="D59" s="41" t="s">
        <v>57</v>
      </c>
      <c r="E59" s="42" t="n">
        <v>8.1</v>
      </c>
      <c r="F59" s="43" t="n">
        <v>9.6</v>
      </c>
      <c r="G59" s="43" t="n">
        <v>7.1</v>
      </c>
      <c r="H59" s="43" t="n">
        <v>8.3</v>
      </c>
      <c r="I59" s="43" t="n">
        <v>10.2</v>
      </c>
      <c r="J59" s="43" t="n">
        <v>6.5</v>
      </c>
      <c r="K59" s="43" t="n">
        <v>7.7</v>
      </c>
      <c r="L59" s="43" t="n">
        <v>9.9</v>
      </c>
      <c r="M59" s="43" t="n">
        <v>8.9</v>
      </c>
      <c r="N59" s="43" t="n">
        <v>9.6</v>
      </c>
      <c r="O59" s="44" t="n">
        <f aca="false">SUM(E59:N59)</f>
        <v>85.9</v>
      </c>
      <c r="P59" s="44" t="n">
        <f aca="false">SUM(U59:AD59)</f>
        <v>81</v>
      </c>
      <c r="Q59" s="44" t="n">
        <f aca="false">SUM(O59,-P59)</f>
        <v>4.90000000000001</v>
      </c>
      <c r="R59" s="32"/>
      <c r="T59" s="32" t="s">
        <v>57</v>
      </c>
      <c r="U59" s="46" t="n">
        <f aca="false">INT(E59)</f>
        <v>8</v>
      </c>
      <c r="V59" s="46" t="n">
        <f aca="false">INT(F59)</f>
        <v>9</v>
      </c>
      <c r="W59" s="46" t="n">
        <f aca="false">INT(G59)</f>
        <v>7</v>
      </c>
      <c r="X59" s="46" t="n">
        <f aca="false">INT(H59)</f>
        <v>8</v>
      </c>
      <c r="Y59" s="46" t="n">
        <f aca="false">INT(I59)</f>
        <v>10</v>
      </c>
      <c r="Z59" s="46" t="n">
        <f aca="false">INT(J59)</f>
        <v>6</v>
      </c>
      <c r="AA59" s="46" t="n">
        <f aca="false">INT(K59)</f>
        <v>7</v>
      </c>
      <c r="AB59" s="46" t="n">
        <f aca="false">INT(L59)</f>
        <v>9</v>
      </c>
      <c r="AC59" s="46" t="n">
        <f aca="false">INT(M59)</f>
        <v>8</v>
      </c>
      <c r="AD59" s="46" t="n">
        <f aca="false">INT(N59)</f>
        <v>9</v>
      </c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</row>
    <row r="60" customFormat="false" ht="12.75" hidden="false" customHeight="false" outlineLevel="0" collapsed="false">
      <c r="A60" s="32"/>
      <c r="B60" s="47"/>
      <c r="C60" s="48" t="s">
        <v>73</v>
      </c>
      <c r="D60" s="48" t="s">
        <v>58</v>
      </c>
      <c r="E60" s="49" t="n">
        <v>5.5</v>
      </c>
      <c r="F60" s="50" t="n">
        <v>9.5</v>
      </c>
      <c r="G60" s="50" t="n">
        <v>9.3</v>
      </c>
      <c r="H60" s="50" t="n">
        <v>8.9</v>
      </c>
      <c r="I60" s="50" t="n">
        <v>7.5</v>
      </c>
      <c r="J60" s="50" t="n">
        <v>8.4</v>
      </c>
      <c r="K60" s="50" t="n">
        <v>8.9</v>
      </c>
      <c r="L60" s="50" t="n">
        <v>7.9</v>
      </c>
      <c r="M60" s="50" t="n">
        <v>8.5</v>
      </c>
      <c r="N60" s="50" t="n">
        <v>9.9</v>
      </c>
      <c r="O60" s="51" t="n">
        <f aca="false">SUM(E60:N60)</f>
        <v>84.3</v>
      </c>
      <c r="P60" s="51" t="n">
        <f aca="false">SUM(U60:AD60)</f>
        <v>78</v>
      </c>
      <c r="Q60" s="51" t="n">
        <f aca="false">SUM(O60,-P60)</f>
        <v>6.3</v>
      </c>
      <c r="R60" s="32"/>
      <c r="T60" s="32" t="s">
        <v>58</v>
      </c>
      <c r="U60" s="46" t="n">
        <f aca="false">INT(E60)</f>
        <v>5</v>
      </c>
      <c r="V60" s="46" t="n">
        <f aca="false">INT(F60)</f>
        <v>9</v>
      </c>
      <c r="W60" s="46" t="n">
        <f aca="false">INT(G60)</f>
        <v>9</v>
      </c>
      <c r="X60" s="46" t="n">
        <f aca="false">INT(H60)</f>
        <v>8</v>
      </c>
      <c r="Y60" s="46" t="n">
        <f aca="false">INT(I60)</f>
        <v>7</v>
      </c>
      <c r="Z60" s="46" t="n">
        <f aca="false">INT(J60)</f>
        <v>8</v>
      </c>
      <c r="AA60" s="46" t="n">
        <f aca="false">INT(K60)</f>
        <v>8</v>
      </c>
      <c r="AB60" s="46" t="n">
        <f aca="false">INT(L60)</f>
        <v>7</v>
      </c>
      <c r="AC60" s="46" t="n">
        <f aca="false">INT(M60)</f>
        <v>8</v>
      </c>
      <c r="AD60" s="46" t="n">
        <f aca="false">INT(N60)</f>
        <v>9</v>
      </c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</row>
    <row r="61" customFormat="false" ht="12.75" hidden="false" customHeight="false" outlineLevel="0" collapsed="false">
      <c r="A61" s="32"/>
      <c r="B61" s="47"/>
      <c r="C61" s="48" t="s">
        <v>64</v>
      </c>
      <c r="D61" s="48" t="s">
        <v>59</v>
      </c>
      <c r="E61" s="49" t="n">
        <v>10.6</v>
      </c>
      <c r="F61" s="50" t="n">
        <v>9.8</v>
      </c>
      <c r="G61" s="50" t="n">
        <v>8.9</v>
      </c>
      <c r="H61" s="50" t="n">
        <v>8.4</v>
      </c>
      <c r="I61" s="50" t="n">
        <v>8.1</v>
      </c>
      <c r="J61" s="50" t="n">
        <v>10.5</v>
      </c>
      <c r="K61" s="50" t="n">
        <v>9.8</v>
      </c>
      <c r="L61" s="50" t="n">
        <v>9.5</v>
      </c>
      <c r="M61" s="50" t="n">
        <v>8.6</v>
      </c>
      <c r="N61" s="50" t="n">
        <v>6.7</v>
      </c>
      <c r="O61" s="51" t="n">
        <f aca="false">SUM(E61:N61)</f>
        <v>90.9</v>
      </c>
      <c r="P61" s="51" t="n">
        <f aca="false">SUM(U61:AD61)</f>
        <v>85</v>
      </c>
      <c r="Q61" s="51" t="n">
        <f aca="false">SUM(O61,-P61)</f>
        <v>5.90000000000001</v>
      </c>
      <c r="R61" s="32"/>
      <c r="T61" s="32" t="s">
        <v>59</v>
      </c>
      <c r="U61" s="46" t="n">
        <f aca="false">INT(E61)</f>
        <v>10</v>
      </c>
      <c r="V61" s="46" t="n">
        <f aca="false">INT(F61)</f>
        <v>9</v>
      </c>
      <c r="W61" s="46" t="n">
        <f aca="false">INT(G61)</f>
        <v>8</v>
      </c>
      <c r="X61" s="46" t="n">
        <f aca="false">INT(H61)</f>
        <v>8</v>
      </c>
      <c r="Y61" s="46" t="n">
        <f aca="false">INT(I61)</f>
        <v>8</v>
      </c>
      <c r="Z61" s="46" t="n">
        <f aca="false">INT(J61)</f>
        <v>10</v>
      </c>
      <c r="AA61" s="46" t="n">
        <f aca="false">INT(K61)</f>
        <v>9</v>
      </c>
      <c r="AB61" s="46" t="n">
        <f aca="false">INT(L61)</f>
        <v>9</v>
      </c>
      <c r="AC61" s="46" t="n">
        <f aca="false">INT(M61)</f>
        <v>8</v>
      </c>
      <c r="AD61" s="46" t="n">
        <f aca="false">INT(N61)</f>
        <v>6</v>
      </c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</row>
    <row r="62" customFormat="false" ht="13.5" hidden="false" customHeight="false" outlineLevel="0" collapsed="false">
      <c r="A62" s="32"/>
      <c r="B62" s="34"/>
      <c r="C62" s="53" t="s">
        <v>65</v>
      </c>
      <c r="D62" s="53" t="s">
        <v>60</v>
      </c>
      <c r="E62" s="54" t="n">
        <v>5.9</v>
      </c>
      <c r="F62" s="55" t="n">
        <v>8.8</v>
      </c>
      <c r="G62" s="55" t="n">
        <v>8.2</v>
      </c>
      <c r="H62" s="55" t="n">
        <v>9.7</v>
      </c>
      <c r="I62" s="55" t="n">
        <v>7.4</v>
      </c>
      <c r="J62" s="55" t="n">
        <v>9.4</v>
      </c>
      <c r="K62" s="55" t="n">
        <v>10.4</v>
      </c>
      <c r="L62" s="55" t="n">
        <v>6.3</v>
      </c>
      <c r="M62" s="55" t="n">
        <v>9.8</v>
      </c>
      <c r="N62" s="55" t="n">
        <v>8.4</v>
      </c>
      <c r="O62" s="56" t="n">
        <f aca="false">SUM(E62:N62)</f>
        <v>84.3</v>
      </c>
      <c r="P62" s="56" t="n">
        <f aca="false">SUM(U62:AD62)</f>
        <v>79</v>
      </c>
      <c r="Q62" s="56" t="n">
        <f aca="false">SUM(O62,-P62)</f>
        <v>5.3</v>
      </c>
      <c r="R62" s="32"/>
      <c r="T62" s="32" t="s">
        <v>60</v>
      </c>
      <c r="U62" s="46" t="n">
        <f aca="false">INT(E62)</f>
        <v>5</v>
      </c>
      <c r="V62" s="46" t="n">
        <f aca="false">INT(F62)</f>
        <v>8</v>
      </c>
      <c r="W62" s="46" t="n">
        <f aca="false">INT(G62)</f>
        <v>8</v>
      </c>
      <c r="X62" s="46" t="n">
        <f aca="false">INT(H62)</f>
        <v>9</v>
      </c>
      <c r="Y62" s="46" t="n">
        <f aca="false">INT(I62)</f>
        <v>7</v>
      </c>
      <c r="Z62" s="46" t="n">
        <f aca="false">INT(J62)</f>
        <v>9</v>
      </c>
      <c r="AA62" s="46" t="n">
        <f aca="false">INT(K62)</f>
        <v>10</v>
      </c>
      <c r="AB62" s="46" t="n">
        <f aca="false">INT(L62)</f>
        <v>6</v>
      </c>
      <c r="AC62" s="46" t="n">
        <f aca="false">INT(M62)</f>
        <v>9</v>
      </c>
      <c r="AD62" s="46" t="n">
        <f aca="false">INT(N62)</f>
        <v>8</v>
      </c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</row>
    <row r="63" customFormat="false" ht="13.5" hidden="false" customHeight="false" outlineLevel="0" collapsed="false">
      <c r="A63" s="32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58" t="s">
        <v>61</v>
      </c>
      <c r="O63" s="59" t="n">
        <f aca="false">SUM(O59:O62)</f>
        <v>345.4</v>
      </c>
      <c r="P63" s="60" t="n">
        <f aca="false">SUM(P59:P62)</f>
        <v>323</v>
      </c>
      <c r="Q63" s="60" t="n">
        <f aca="false">SUM(Q59:Q62)</f>
        <v>22.4</v>
      </c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</row>
    <row r="64" customFormat="false" ht="14.25" hidden="false" customHeight="false" outlineLevel="0" collapsed="false">
      <c r="A64" s="32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25"/>
      <c r="P64" s="25"/>
      <c r="Q64" s="25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</row>
    <row r="65" customFormat="false" ht="13.5" hidden="false" customHeight="false" outlineLevel="0" collapsed="false">
      <c r="A65" s="32"/>
      <c r="B65" s="33" t="s">
        <v>5</v>
      </c>
      <c r="C65" s="33" t="s">
        <v>44</v>
      </c>
      <c r="D65" s="34"/>
      <c r="E65" s="35" t="s">
        <v>45</v>
      </c>
      <c r="F65" s="36" t="s">
        <v>46</v>
      </c>
      <c r="G65" s="36" t="s">
        <v>47</v>
      </c>
      <c r="H65" s="36" t="s">
        <v>48</v>
      </c>
      <c r="I65" s="36" t="s">
        <v>49</v>
      </c>
      <c r="J65" s="36" t="s">
        <v>50</v>
      </c>
      <c r="K65" s="36" t="s">
        <v>51</v>
      </c>
      <c r="L65" s="36" t="s">
        <v>52</v>
      </c>
      <c r="M65" s="36" t="s">
        <v>53</v>
      </c>
      <c r="N65" s="37" t="s">
        <v>54</v>
      </c>
      <c r="O65" s="39" t="s">
        <v>55</v>
      </c>
      <c r="P65" s="39" t="s">
        <v>56</v>
      </c>
      <c r="Q65" s="25"/>
      <c r="R65" s="32"/>
      <c r="T65" s="32"/>
      <c r="U65" s="25" t="s">
        <v>45</v>
      </c>
      <c r="V65" s="25" t="s">
        <v>46</v>
      </c>
      <c r="W65" s="25" t="s">
        <v>47</v>
      </c>
      <c r="X65" s="25" t="s">
        <v>48</v>
      </c>
      <c r="Y65" s="25" t="s">
        <v>49</v>
      </c>
      <c r="Z65" s="25" t="s">
        <v>50</v>
      </c>
      <c r="AA65" s="25" t="s">
        <v>51</v>
      </c>
      <c r="AB65" s="25" t="s">
        <v>52</v>
      </c>
      <c r="AC65" s="25" t="s">
        <v>53</v>
      </c>
      <c r="AD65" s="25" t="s">
        <v>54</v>
      </c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</row>
    <row r="66" customFormat="false" ht="13.5" hidden="false" customHeight="false" outlineLevel="0" collapsed="false">
      <c r="A66" s="32"/>
      <c r="B66" s="40" t="n">
        <v>110</v>
      </c>
      <c r="C66" s="41"/>
      <c r="D66" s="41" t="s">
        <v>57</v>
      </c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4" t="n">
        <f aca="false">SUM(E66:N66)</f>
        <v>0</v>
      </c>
      <c r="P66" s="44" t="n">
        <f aca="false">SUM(U66:AD66)</f>
        <v>0</v>
      </c>
      <c r="Q66" s="44" t="n">
        <f aca="false">SUM(O66,-P66)</f>
        <v>0</v>
      </c>
      <c r="R66" s="32"/>
      <c r="T66" s="32" t="s">
        <v>57</v>
      </c>
      <c r="U66" s="46" t="n">
        <f aca="false">INT(E66)</f>
        <v>0</v>
      </c>
      <c r="V66" s="46" t="n">
        <f aca="false">INT(F66)</f>
        <v>0</v>
      </c>
      <c r="W66" s="46" t="n">
        <f aca="false">INT(G66)</f>
        <v>0</v>
      </c>
      <c r="X66" s="46" t="n">
        <f aca="false">INT(H66)</f>
        <v>0</v>
      </c>
      <c r="Y66" s="46" t="n">
        <f aca="false">INT(I66)</f>
        <v>0</v>
      </c>
      <c r="Z66" s="46" t="n">
        <f aca="false">INT(J66)</f>
        <v>0</v>
      </c>
      <c r="AA66" s="46" t="n">
        <f aca="false">INT(K66)</f>
        <v>0</v>
      </c>
      <c r="AB66" s="46" t="n">
        <f aca="false">INT(L66)</f>
        <v>0</v>
      </c>
      <c r="AC66" s="46" t="n">
        <f aca="false">INT(M66)</f>
        <v>0</v>
      </c>
      <c r="AD66" s="46" t="n">
        <f aca="false">INT(N66)</f>
        <v>0</v>
      </c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</row>
    <row r="67" customFormat="false" ht="12.75" hidden="false" customHeight="false" outlineLevel="0" collapsed="false">
      <c r="A67" s="32"/>
      <c r="B67" s="47"/>
      <c r="C67" s="48"/>
      <c r="D67" s="48" t="s">
        <v>58</v>
      </c>
      <c r="E67" s="49"/>
      <c r="F67" s="50"/>
      <c r="G67" s="50"/>
      <c r="H67" s="50"/>
      <c r="I67" s="50"/>
      <c r="J67" s="50"/>
      <c r="K67" s="50"/>
      <c r="L67" s="50"/>
      <c r="M67" s="50"/>
      <c r="N67" s="50"/>
      <c r="O67" s="51" t="n">
        <f aca="false">SUM(E67:N67)</f>
        <v>0</v>
      </c>
      <c r="P67" s="51" t="n">
        <f aca="false">SUM(U67:AD67)</f>
        <v>0</v>
      </c>
      <c r="Q67" s="51" t="n">
        <f aca="false">SUM(O67,-P67)</f>
        <v>0</v>
      </c>
      <c r="R67" s="32"/>
      <c r="T67" s="32" t="s">
        <v>58</v>
      </c>
      <c r="U67" s="46" t="n">
        <f aca="false">INT(E67)</f>
        <v>0</v>
      </c>
      <c r="V67" s="46" t="n">
        <f aca="false">INT(F67)</f>
        <v>0</v>
      </c>
      <c r="W67" s="46" t="n">
        <f aca="false">INT(G67)</f>
        <v>0</v>
      </c>
      <c r="X67" s="46" t="n">
        <f aca="false">INT(H67)</f>
        <v>0</v>
      </c>
      <c r="Y67" s="46" t="n">
        <f aca="false">INT(I67)</f>
        <v>0</v>
      </c>
      <c r="Z67" s="46" t="n">
        <f aca="false">INT(J67)</f>
        <v>0</v>
      </c>
      <c r="AA67" s="46" t="n">
        <f aca="false">INT(K67)</f>
        <v>0</v>
      </c>
      <c r="AB67" s="46" t="n">
        <f aca="false">INT(L67)</f>
        <v>0</v>
      </c>
      <c r="AC67" s="46" t="n">
        <f aca="false">INT(M67)</f>
        <v>0</v>
      </c>
      <c r="AD67" s="46" t="n">
        <f aca="false">INT(N67)</f>
        <v>0</v>
      </c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</row>
    <row r="68" customFormat="false" ht="12.75" hidden="false" customHeight="false" outlineLevel="0" collapsed="false">
      <c r="A68" s="32"/>
      <c r="B68" s="47"/>
      <c r="C68" s="48"/>
      <c r="D68" s="48" t="s">
        <v>59</v>
      </c>
      <c r="E68" s="49"/>
      <c r="F68" s="50"/>
      <c r="G68" s="50"/>
      <c r="H68" s="50"/>
      <c r="I68" s="50"/>
      <c r="J68" s="50"/>
      <c r="K68" s="50"/>
      <c r="L68" s="50"/>
      <c r="M68" s="50"/>
      <c r="N68" s="50"/>
      <c r="O68" s="51" t="n">
        <f aca="false">SUM(E68:N68)</f>
        <v>0</v>
      </c>
      <c r="P68" s="51" t="n">
        <f aca="false">SUM(U68:AD68)</f>
        <v>0</v>
      </c>
      <c r="Q68" s="51" t="n">
        <f aca="false">SUM(O68,-P68)</f>
        <v>0</v>
      </c>
      <c r="R68" s="32"/>
      <c r="T68" s="32" t="s">
        <v>59</v>
      </c>
      <c r="U68" s="46" t="n">
        <f aca="false">INT(E68)</f>
        <v>0</v>
      </c>
      <c r="V68" s="46" t="n">
        <f aca="false">INT(F68)</f>
        <v>0</v>
      </c>
      <c r="W68" s="46" t="n">
        <f aca="false">INT(G68)</f>
        <v>0</v>
      </c>
      <c r="X68" s="46" t="n">
        <f aca="false">INT(H68)</f>
        <v>0</v>
      </c>
      <c r="Y68" s="46" t="n">
        <f aca="false">INT(I68)</f>
        <v>0</v>
      </c>
      <c r="Z68" s="46" t="n">
        <f aca="false">INT(J68)</f>
        <v>0</v>
      </c>
      <c r="AA68" s="46" t="n">
        <f aca="false">INT(K68)</f>
        <v>0</v>
      </c>
      <c r="AB68" s="46" t="n">
        <f aca="false">INT(L68)</f>
        <v>0</v>
      </c>
      <c r="AC68" s="46" t="n">
        <f aca="false">INT(M68)</f>
        <v>0</v>
      </c>
      <c r="AD68" s="46" t="n">
        <f aca="false">INT(N68)</f>
        <v>0</v>
      </c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</row>
    <row r="69" customFormat="false" ht="13.5" hidden="false" customHeight="false" outlineLevel="0" collapsed="false">
      <c r="A69" s="32"/>
      <c r="B69" s="34"/>
      <c r="C69" s="53"/>
      <c r="D69" s="53" t="s">
        <v>60</v>
      </c>
      <c r="E69" s="54"/>
      <c r="F69" s="55"/>
      <c r="G69" s="55"/>
      <c r="H69" s="55"/>
      <c r="I69" s="55"/>
      <c r="J69" s="55"/>
      <c r="K69" s="55"/>
      <c r="L69" s="55"/>
      <c r="M69" s="55"/>
      <c r="N69" s="55"/>
      <c r="O69" s="56" t="n">
        <f aca="false">SUM(E69:N69)</f>
        <v>0</v>
      </c>
      <c r="P69" s="56" t="n">
        <f aca="false">SUM(U69:AD69)</f>
        <v>0</v>
      </c>
      <c r="Q69" s="56" t="n">
        <f aca="false">SUM(O69,-P69)</f>
        <v>0</v>
      </c>
      <c r="R69" s="32"/>
      <c r="T69" s="32" t="s">
        <v>60</v>
      </c>
      <c r="U69" s="46" t="n">
        <f aca="false">INT(E69)</f>
        <v>0</v>
      </c>
      <c r="V69" s="46" t="n">
        <f aca="false">INT(F69)</f>
        <v>0</v>
      </c>
      <c r="W69" s="46" t="n">
        <f aca="false">INT(G69)</f>
        <v>0</v>
      </c>
      <c r="X69" s="46" t="n">
        <f aca="false">INT(H69)</f>
        <v>0</v>
      </c>
      <c r="Y69" s="46" t="n">
        <f aca="false">INT(I69)</f>
        <v>0</v>
      </c>
      <c r="Z69" s="46" t="n">
        <f aca="false">INT(J69)</f>
        <v>0</v>
      </c>
      <c r="AA69" s="46" t="n">
        <f aca="false">INT(K69)</f>
        <v>0</v>
      </c>
      <c r="AB69" s="46" t="n">
        <f aca="false">INT(L69)</f>
        <v>0</v>
      </c>
      <c r="AC69" s="46" t="n">
        <f aca="false">INT(M69)</f>
        <v>0</v>
      </c>
      <c r="AD69" s="46" t="n">
        <f aca="false">INT(N69)</f>
        <v>0</v>
      </c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</row>
    <row r="70" customFormat="false" ht="13.5" hidden="false" customHeight="false" outlineLevel="0" collapsed="false">
      <c r="A70" s="32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58" t="s">
        <v>61</v>
      </c>
      <c r="O70" s="59" t="n">
        <f aca="false">SUM(O66:O69)</f>
        <v>0</v>
      </c>
      <c r="P70" s="60" t="n">
        <f aca="false">SUM(P66:P69)</f>
        <v>0</v>
      </c>
      <c r="Q70" s="60" t="n">
        <f aca="false">SUM(Q66:Q69)</f>
        <v>0</v>
      </c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</row>
    <row r="71" customFormat="false" ht="14.25" hidden="false" customHeight="false" outlineLevel="0" collapsed="false">
      <c r="A71" s="32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25"/>
      <c r="P71" s="25"/>
      <c r="Q71" s="25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</row>
    <row r="72" customFormat="false" ht="13.5" hidden="false" customHeight="false" outlineLevel="0" collapsed="false">
      <c r="A72" s="32"/>
      <c r="B72" s="33" t="s">
        <v>5</v>
      </c>
      <c r="C72" s="33" t="s">
        <v>44</v>
      </c>
      <c r="D72" s="34"/>
      <c r="E72" s="35" t="s">
        <v>45</v>
      </c>
      <c r="F72" s="36" t="s">
        <v>46</v>
      </c>
      <c r="G72" s="36" t="s">
        <v>47</v>
      </c>
      <c r="H72" s="36" t="s">
        <v>48</v>
      </c>
      <c r="I72" s="36" t="s">
        <v>49</v>
      </c>
      <c r="J72" s="36" t="s">
        <v>50</v>
      </c>
      <c r="K72" s="36" t="s">
        <v>51</v>
      </c>
      <c r="L72" s="36" t="s">
        <v>52</v>
      </c>
      <c r="M72" s="36" t="s">
        <v>53</v>
      </c>
      <c r="N72" s="37" t="s">
        <v>54</v>
      </c>
      <c r="O72" s="39" t="s">
        <v>55</v>
      </c>
      <c r="P72" s="39" t="s">
        <v>56</v>
      </c>
      <c r="Q72" s="25"/>
      <c r="R72" s="32"/>
      <c r="T72" s="32"/>
      <c r="U72" s="25" t="s">
        <v>45</v>
      </c>
      <c r="V72" s="25" t="s">
        <v>46</v>
      </c>
      <c r="W72" s="25" t="s">
        <v>47</v>
      </c>
      <c r="X72" s="25" t="s">
        <v>48</v>
      </c>
      <c r="Y72" s="25" t="s">
        <v>49</v>
      </c>
      <c r="Z72" s="25" t="s">
        <v>50</v>
      </c>
      <c r="AA72" s="25" t="s">
        <v>51</v>
      </c>
      <c r="AB72" s="25" t="s">
        <v>52</v>
      </c>
      <c r="AC72" s="25" t="s">
        <v>53</v>
      </c>
      <c r="AD72" s="25" t="s">
        <v>54</v>
      </c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</row>
    <row r="73" customFormat="false" ht="13.5" hidden="false" customHeight="false" outlineLevel="0" collapsed="false">
      <c r="A73" s="32"/>
      <c r="B73" s="40" t="n">
        <v>111</v>
      </c>
      <c r="C73" s="41" t="s">
        <v>74</v>
      </c>
      <c r="D73" s="41" t="s">
        <v>57</v>
      </c>
      <c r="E73" s="42" t="n">
        <v>10</v>
      </c>
      <c r="F73" s="43" t="n">
        <v>8.8</v>
      </c>
      <c r="G73" s="43" t="n">
        <v>9.1</v>
      </c>
      <c r="H73" s="43" t="n">
        <v>9.5</v>
      </c>
      <c r="I73" s="43" t="n">
        <v>8.8</v>
      </c>
      <c r="J73" s="43" t="n">
        <v>10.4</v>
      </c>
      <c r="K73" s="43" t="n">
        <v>10.1</v>
      </c>
      <c r="L73" s="43" t="n">
        <v>7.8</v>
      </c>
      <c r="M73" s="43" t="n">
        <v>9.3</v>
      </c>
      <c r="N73" s="43" t="n">
        <v>9.7</v>
      </c>
      <c r="O73" s="44" t="n">
        <f aca="false">SUM(E73:N73)</f>
        <v>93.5</v>
      </c>
      <c r="P73" s="44" t="n">
        <f aca="false">SUM(U73:AD73)</f>
        <v>89</v>
      </c>
      <c r="Q73" s="44" t="n">
        <f aca="false">SUM(O73,-P73)</f>
        <v>4.5</v>
      </c>
      <c r="R73" s="32"/>
      <c r="T73" s="32" t="s">
        <v>57</v>
      </c>
      <c r="U73" s="46" t="n">
        <f aca="false">INT(E73)</f>
        <v>10</v>
      </c>
      <c r="V73" s="46" t="n">
        <f aca="false">INT(F73)</f>
        <v>8</v>
      </c>
      <c r="W73" s="46" t="n">
        <f aca="false">INT(G73)</f>
        <v>9</v>
      </c>
      <c r="X73" s="46" t="n">
        <f aca="false">INT(H73)</f>
        <v>9</v>
      </c>
      <c r="Y73" s="46" t="n">
        <f aca="false">INT(I73)</f>
        <v>8</v>
      </c>
      <c r="Z73" s="46" t="n">
        <f aca="false">INT(J73)</f>
        <v>10</v>
      </c>
      <c r="AA73" s="46" t="n">
        <f aca="false">INT(K73)</f>
        <v>10</v>
      </c>
      <c r="AB73" s="46" t="n">
        <f aca="false">INT(L73)</f>
        <v>7</v>
      </c>
      <c r="AC73" s="46" t="n">
        <f aca="false">INT(M73)</f>
        <v>9</v>
      </c>
      <c r="AD73" s="46" t="n">
        <f aca="false">INT(N73)</f>
        <v>9</v>
      </c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</row>
    <row r="74" customFormat="false" ht="12.75" hidden="false" customHeight="false" outlineLevel="0" collapsed="false">
      <c r="A74" s="32"/>
      <c r="B74" s="47"/>
      <c r="C74" s="48" t="s">
        <v>75</v>
      </c>
      <c r="D74" s="48" t="s">
        <v>58</v>
      </c>
      <c r="E74" s="49" t="n">
        <v>9.4</v>
      </c>
      <c r="F74" s="50" t="n">
        <v>9.4</v>
      </c>
      <c r="G74" s="50" t="n">
        <v>10</v>
      </c>
      <c r="H74" s="50" t="n">
        <v>10.7</v>
      </c>
      <c r="I74" s="50" t="n">
        <v>9.2</v>
      </c>
      <c r="J74" s="50" t="n">
        <v>9.8</v>
      </c>
      <c r="K74" s="50" t="n">
        <v>9.6</v>
      </c>
      <c r="L74" s="50" t="n">
        <v>10.4</v>
      </c>
      <c r="M74" s="50" t="n">
        <v>9.2</v>
      </c>
      <c r="N74" s="50" t="n">
        <v>9.8</v>
      </c>
      <c r="O74" s="51" t="n">
        <f aca="false">SUM(E74:N74)</f>
        <v>97.5</v>
      </c>
      <c r="P74" s="51" t="n">
        <f aca="false">SUM(U74:AD74)</f>
        <v>93</v>
      </c>
      <c r="Q74" s="51" t="n">
        <f aca="false">SUM(O74,-P74)</f>
        <v>4.5</v>
      </c>
      <c r="R74" s="32"/>
      <c r="T74" s="32" t="s">
        <v>58</v>
      </c>
      <c r="U74" s="46" t="n">
        <f aca="false">INT(E74)</f>
        <v>9</v>
      </c>
      <c r="V74" s="46" t="n">
        <f aca="false">INT(F74)</f>
        <v>9</v>
      </c>
      <c r="W74" s="46" t="n">
        <f aca="false">INT(G74)</f>
        <v>10</v>
      </c>
      <c r="X74" s="46" t="n">
        <f aca="false">INT(H74)</f>
        <v>10</v>
      </c>
      <c r="Y74" s="46" t="n">
        <f aca="false">INT(I74)</f>
        <v>9</v>
      </c>
      <c r="Z74" s="46" t="n">
        <f aca="false">INT(J74)</f>
        <v>9</v>
      </c>
      <c r="AA74" s="46" t="n">
        <f aca="false">INT(K74)</f>
        <v>9</v>
      </c>
      <c r="AB74" s="46" t="n">
        <f aca="false">INT(L74)</f>
        <v>10</v>
      </c>
      <c r="AC74" s="46" t="n">
        <f aca="false">INT(M74)</f>
        <v>9</v>
      </c>
      <c r="AD74" s="46" t="n">
        <f aca="false">INT(N74)</f>
        <v>9</v>
      </c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</row>
    <row r="75" customFormat="false" ht="12.75" hidden="false" customHeight="false" outlineLevel="0" collapsed="false">
      <c r="A75" s="32"/>
      <c r="B75" s="47"/>
      <c r="C75" s="48" t="s">
        <v>68</v>
      </c>
      <c r="D75" s="48" t="s">
        <v>59</v>
      </c>
      <c r="E75" s="49" t="n">
        <v>9.8</v>
      </c>
      <c r="F75" s="50" t="n">
        <v>8.7</v>
      </c>
      <c r="G75" s="50" t="n">
        <v>10.3</v>
      </c>
      <c r="H75" s="50" t="n">
        <v>9.9</v>
      </c>
      <c r="I75" s="50" t="n">
        <v>9.8</v>
      </c>
      <c r="J75" s="50" t="n">
        <v>10.1</v>
      </c>
      <c r="K75" s="50" t="n">
        <v>8.2</v>
      </c>
      <c r="L75" s="50" t="n">
        <v>10.1</v>
      </c>
      <c r="M75" s="50" t="n">
        <v>10.5</v>
      </c>
      <c r="N75" s="50" t="n">
        <v>9.7</v>
      </c>
      <c r="O75" s="51" t="n">
        <f aca="false">SUM(E75:N75)</f>
        <v>97.1</v>
      </c>
      <c r="P75" s="51" t="n">
        <f aca="false">SUM(U75:AD75)</f>
        <v>92</v>
      </c>
      <c r="Q75" s="51" t="n">
        <f aca="false">SUM(O75,-P75)</f>
        <v>5.09999999999999</v>
      </c>
      <c r="R75" s="32"/>
      <c r="T75" s="32" t="s">
        <v>59</v>
      </c>
      <c r="U75" s="46" t="n">
        <f aca="false">INT(E75)</f>
        <v>9</v>
      </c>
      <c r="V75" s="46" t="n">
        <f aca="false">INT(F75)</f>
        <v>8</v>
      </c>
      <c r="W75" s="46" t="n">
        <f aca="false">INT(G75)</f>
        <v>10</v>
      </c>
      <c r="X75" s="46" t="n">
        <f aca="false">INT(H75)</f>
        <v>9</v>
      </c>
      <c r="Y75" s="46" t="n">
        <f aca="false">INT(I75)</f>
        <v>9</v>
      </c>
      <c r="Z75" s="46" t="n">
        <f aca="false">INT(J75)</f>
        <v>10</v>
      </c>
      <c r="AA75" s="46" t="n">
        <f aca="false">INT(K75)</f>
        <v>8</v>
      </c>
      <c r="AB75" s="46" t="n">
        <f aca="false">INT(L75)</f>
        <v>10</v>
      </c>
      <c r="AC75" s="46" t="n">
        <f aca="false">INT(M75)</f>
        <v>10</v>
      </c>
      <c r="AD75" s="46" t="n">
        <f aca="false">INT(N75)</f>
        <v>9</v>
      </c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</row>
    <row r="76" customFormat="false" ht="13.5" hidden="false" customHeight="false" outlineLevel="0" collapsed="false">
      <c r="A76" s="32"/>
      <c r="B76" s="34"/>
      <c r="C76" s="53" t="s">
        <v>69</v>
      </c>
      <c r="D76" s="53" t="s">
        <v>60</v>
      </c>
      <c r="E76" s="54" t="n">
        <v>8.8</v>
      </c>
      <c r="F76" s="55" t="n">
        <v>9.6</v>
      </c>
      <c r="G76" s="55" t="n">
        <v>10.1</v>
      </c>
      <c r="H76" s="55" t="n">
        <v>9.8</v>
      </c>
      <c r="I76" s="55" t="n">
        <v>9.7</v>
      </c>
      <c r="J76" s="55" t="n">
        <v>10.3</v>
      </c>
      <c r="K76" s="55" t="n">
        <v>9.5</v>
      </c>
      <c r="L76" s="55" t="n">
        <v>10.1</v>
      </c>
      <c r="M76" s="55" t="n">
        <v>8.7</v>
      </c>
      <c r="N76" s="55" t="n">
        <v>9.1</v>
      </c>
      <c r="O76" s="56" t="n">
        <f aca="false">SUM(E76:N76)</f>
        <v>95.7</v>
      </c>
      <c r="P76" s="56" t="n">
        <f aca="false">SUM(U76:AD76)</f>
        <v>91</v>
      </c>
      <c r="Q76" s="56" t="n">
        <f aca="false">SUM(O76,-P76)</f>
        <v>4.7</v>
      </c>
      <c r="R76" s="32"/>
      <c r="T76" s="32" t="s">
        <v>60</v>
      </c>
      <c r="U76" s="46" t="n">
        <f aca="false">INT(E76)</f>
        <v>8</v>
      </c>
      <c r="V76" s="46" t="n">
        <f aca="false">INT(F76)</f>
        <v>9</v>
      </c>
      <c r="W76" s="46" t="n">
        <f aca="false">INT(G76)</f>
        <v>10</v>
      </c>
      <c r="X76" s="46" t="n">
        <f aca="false">INT(H76)</f>
        <v>9</v>
      </c>
      <c r="Y76" s="46" t="n">
        <f aca="false">INT(I76)</f>
        <v>9</v>
      </c>
      <c r="Z76" s="46" t="n">
        <f aca="false">INT(J76)</f>
        <v>10</v>
      </c>
      <c r="AA76" s="46" t="n">
        <f aca="false">INT(K76)</f>
        <v>9</v>
      </c>
      <c r="AB76" s="46" t="n">
        <f aca="false">INT(L76)</f>
        <v>10</v>
      </c>
      <c r="AC76" s="46" t="n">
        <f aca="false">INT(M76)</f>
        <v>8</v>
      </c>
      <c r="AD76" s="46" t="n">
        <f aca="false">INT(N76)</f>
        <v>9</v>
      </c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</row>
    <row r="77" customFormat="false" ht="13.5" hidden="false" customHeight="false" outlineLevel="0" collapsed="false">
      <c r="A77" s="32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58" t="s">
        <v>61</v>
      </c>
      <c r="O77" s="59" t="n">
        <f aca="false">SUM(O73:O76)</f>
        <v>383.8</v>
      </c>
      <c r="P77" s="60" t="n">
        <f aca="false">SUM(P73:P76)</f>
        <v>365</v>
      </c>
      <c r="Q77" s="60" t="n">
        <f aca="false">SUM(Q73:Q76)</f>
        <v>18.8</v>
      </c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</row>
    <row r="78" customFormat="false" ht="14.25" hidden="false" customHeight="false" outlineLevel="0" collapsed="false">
      <c r="A78" s="32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25"/>
      <c r="P78" s="25"/>
      <c r="Q78" s="25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</row>
    <row r="79" customFormat="false" ht="13.5" hidden="false" customHeight="false" outlineLevel="0" collapsed="false">
      <c r="A79" s="32"/>
      <c r="B79" s="33" t="s">
        <v>5</v>
      </c>
      <c r="C79" s="33" t="s">
        <v>44</v>
      </c>
      <c r="D79" s="34"/>
      <c r="E79" s="35" t="s">
        <v>45</v>
      </c>
      <c r="F79" s="36" t="s">
        <v>46</v>
      </c>
      <c r="G79" s="36" t="s">
        <v>47</v>
      </c>
      <c r="H79" s="36" t="s">
        <v>48</v>
      </c>
      <c r="I79" s="36" t="s">
        <v>49</v>
      </c>
      <c r="J79" s="36" t="s">
        <v>50</v>
      </c>
      <c r="K79" s="36" t="s">
        <v>51</v>
      </c>
      <c r="L79" s="36" t="s">
        <v>52</v>
      </c>
      <c r="M79" s="36" t="s">
        <v>53</v>
      </c>
      <c r="N79" s="37" t="s">
        <v>54</v>
      </c>
      <c r="O79" s="39" t="s">
        <v>55</v>
      </c>
      <c r="P79" s="39" t="s">
        <v>56</v>
      </c>
      <c r="Q79" s="25"/>
      <c r="R79" s="32"/>
      <c r="T79" s="32"/>
      <c r="U79" s="25" t="s">
        <v>45</v>
      </c>
      <c r="V79" s="25" t="s">
        <v>46</v>
      </c>
      <c r="W79" s="25" t="s">
        <v>47</v>
      </c>
      <c r="X79" s="25" t="s">
        <v>48</v>
      </c>
      <c r="Y79" s="25" t="s">
        <v>49</v>
      </c>
      <c r="Z79" s="25" t="s">
        <v>50</v>
      </c>
      <c r="AA79" s="25" t="s">
        <v>51</v>
      </c>
      <c r="AB79" s="25" t="s">
        <v>52</v>
      </c>
      <c r="AC79" s="25" t="s">
        <v>53</v>
      </c>
      <c r="AD79" s="25" t="s">
        <v>54</v>
      </c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</row>
    <row r="80" customFormat="false" ht="13.5" hidden="false" customHeight="false" outlineLevel="0" collapsed="false">
      <c r="A80" s="32"/>
      <c r="B80" s="40" t="n">
        <v>112</v>
      </c>
      <c r="C80" s="41"/>
      <c r="D80" s="41" t="s">
        <v>57</v>
      </c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4" t="n">
        <f aca="false">SUM(E80:N80)</f>
        <v>0</v>
      </c>
      <c r="P80" s="44" t="n">
        <f aca="false">SUM(U80:AD80)</f>
        <v>0</v>
      </c>
      <c r="Q80" s="44" t="n">
        <f aca="false">SUM(O80,-P80)</f>
        <v>0</v>
      </c>
      <c r="R80" s="32"/>
      <c r="T80" s="32" t="s">
        <v>57</v>
      </c>
      <c r="U80" s="46" t="n">
        <f aca="false">INT(E80)</f>
        <v>0</v>
      </c>
      <c r="V80" s="46" t="n">
        <f aca="false">INT(F80)</f>
        <v>0</v>
      </c>
      <c r="W80" s="46" t="n">
        <f aca="false">INT(G80)</f>
        <v>0</v>
      </c>
      <c r="X80" s="46" t="n">
        <f aca="false">INT(H80)</f>
        <v>0</v>
      </c>
      <c r="Y80" s="46" t="n">
        <f aca="false">INT(I80)</f>
        <v>0</v>
      </c>
      <c r="Z80" s="46" t="n">
        <f aca="false">INT(J80)</f>
        <v>0</v>
      </c>
      <c r="AA80" s="46" t="n">
        <f aca="false">INT(K80)</f>
        <v>0</v>
      </c>
      <c r="AB80" s="46" t="n">
        <f aca="false">INT(L80)</f>
        <v>0</v>
      </c>
      <c r="AC80" s="46" t="n">
        <f aca="false">INT(M80)</f>
        <v>0</v>
      </c>
      <c r="AD80" s="46" t="n">
        <f aca="false">INT(N80)</f>
        <v>0</v>
      </c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</row>
    <row r="81" customFormat="false" ht="12.75" hidden="false" customHeight="false" outlineLevel="0" collapsed="false">
      <c r="A81" s="32"/>
      <c r="B81" s="47"/>
      <c r="C81" s="48"/>
      <c r="D81" s="48" t="s">
        <v>58</v>
      </c>
      <c r="E81" s="49"/>
      <c r="F81" s="50"/>
      <c r="G81" s="50"/>
      <c r="H81" s="50"/>
      <c r="I81" s="50"/>
      <c r="J81" s="50"/>
      <c r="K81" s="50"/>
      <c r="L81" s="50"/>
      <c r="M81" s="50"/>
      <c r="N81" s="50"/>
      <c r="O81" s="51" t="n">
        <f aca="false">SUM(E81:N81)</f>
        <v>0</v>
      </c>
      <c r="P81" s="51" t="n">
        <f aca="false">SUM(U81:AD81)</f>
        <v>0</v>
      </c>
      <c r="Q81" s="51" t="n">
        <f aca="false">SUM(O81,-P81)</f>
        <v>0</v>
      </c>
      <c r="R81" s="32"/>
      <c r="T81" s="32" t="s">
        <v>58</v>
      </c>
      <c r="U81" s="46" t="n">
        <f aca="false">INT(E81)</f>
        <v>0</v>
      </c>
      <c r="V81" s="46" t="n">
        <f aca="false">INT(F81)</f>
        <v>0</v>
      </c>
      <c r="W81" s="46" t="n">
        <f aca="false">INT(G81)</f>
        <v>0</v>
      </c>
      <c r="X81" s="46" t="n">
        <f aca="false">INT(H81)</f>
        <v>0</v>
      </c>
      <c r="Y81" s="46" t="n">
        <f aca="false">INT(I81)</f>
        <v>0</v>
      </c>
      <c r="Z81" s="46" t="n">
        <f aca="false">INT(J81)</f>
        <v>0</v>
      </c>
      <c r="AA81" s="46" t="n">
        <f aca="false">INT(K81)</f>
        <v>0</v>
      </c>
      <c r="AB81" s="46" t="n">
        <f aca="false">INT(L81)</f>
        <v>0</v>
      </c>
      <c r="AC81" s="46" t="n">
        <f aca="false">INT(M81)</f>
        <v>0</v>
      </c>
      <c r="AD81" s="46" t="n">
        <f aca="false">INT(N81)</f>
        <v>0</v>
      </c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</row>
    <row r="82" customFormat="false" ht="12.75" hidden="false" customHeight="false" outlineLevel="0" collapsed="false">
      <c r="A82" s="32"/>
      <c r="B82" s="47"/>
      <c r="C82" s="48"/>
      <c r="D82" s="48" t="s">
        <v>59</v>
      </c>
      <c r="E82" s="49"/>
      <c r="F82" s="50"/>
      <c r="G82" s="50"/>
      <c r="H82" s="50"/>
      <c r="I82" s="50"/>
      <c r="J82" s="50"/>
      <c r="K82" s="50"/>
      <c r="L82" s="50"/>
      <c r="M82" s="50"/>
      <c r="N82" s="50"/>
      <c r="O82" s="51" t="n">
        <f aca="false">SUM(E82:N82)</f>
        <v>0</v>
      </c>
      <c r="P82" s="51" t="n">
        <f aca="false">SUM(U82:AD82)</f>
        <v>0</v>
      </c>
      <c r="Q82" s="51" t="n">
        <f aca="false">SUM(O82,-P82)</f>
        <v>0</v>
      </c>
      <c r="R82" s="32"/>
      <c r="T82" s="32" t="s">
        <v>59</v>
      </c>
      <c r="U82" s="46" t="n">
        <f aca="false">INT(E82)</f>
        <v>0</v>
      </c>
      <c r="V82" s="46" t="n">
        <f aca="false">INT(F82)</f>
        <v>0</v>
      </c>
      <c r="W82" s="46" t="n">
        <f aca="false">INT(G82)</f>
        <v>0</v>
      </c>
      <c r="X82" s="46" t="n">
        <f aca="false">INT(H82)</f>
        <v>0</v>
      </c>
      <c r="Y82" s="46" t="n">
        <f aca="false">INT(I82)</f>
        <v>0</v>
      </c>
      <c r="Z82" s="46" t="n">
        <f aca="false">INT(J82)</f>
        <v>0</v>
      </c>
      <c r="AA82" s="46" t="n">
        <f aca="false">INT(K82)</f>
        <v>0</v>
      </c>
      <c r="AB82" s="46" t="n">
        <f aca="false">INT(L82)</f>
        <v>0</v>
      </c>
      <c r="AC82" s="46" t="n">
        <f aca="false">INT(M82)</f>
        <v>0</v>
      </c>
      <c r="AD82" s="46" t="n">
        <f aca="false">INT(N82)</f>
        <v>0</v>
      </c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</row>
    <row r="83" customFormat="false" ht="13.5" hidden="false" customHeight="false" outlineLevel="0" collapsed="false">
      <c r="A83" s="32"/>
      <c r="B83" s="34"/>
      <c r="C83" s="53"/>
      <c r="D83" s="53" t="s">
        <v>60</v>
      </c>
      <c r="E83" s="54"/>
      <c r="F83" s="55"/>
      <c r="G83" s="55"/>
      <c r="H83" s="55"/>
      <c r="I83" s="55"/>
      <c r="J83" s="55"/>
      <c r="K83" s="55"/>
      <c r="L83" s="55"/>
      <c r="M83" s="55"/>
      <c r="N83" s="55"/>
      <c r="O83" s="56" t="n">
        <f aca="false">SUM(E83:N83)</f>
        <v>0</v>
      </c>
      <c r="P83" s="56" t="n">
        <f aca="false">SUM(U83:AD83)</f>
        <v>0</v>
      </c>
      <c r="Q83" s="56" t="n">
        <f aca="false">SUM(O83,-P83)</f>
        <v>0</v>
      </c>
      <c r="R83" s="32"/>
      <c r="T83" s="32" t="s">
        <v>60</v>
      </c>
      <c r="U83" s="46" t="n">
        <f aca="false">INT(E83)</f>
        <v>0</v>
      </c>
      <c r="V83" s="46" t="n">
        <f aca="false">INT(F83)</f>
        <v>0</v>
      </c>
      <c r="W83" s="46" t="n">
        <f aca="false">INT(G83)</f>
        <v>0</v>
      </c>
      <c r="X83" s="46" t="n">
        <f aca="false">INT(H83)</f>
        <v>0</v>
      </c>
      <c r="Y83" s="46" t="n">
        <f aca="false">INT(I83)</f>
        <v>0</v>
      </c>
      <c r="Z83" s="46" t="n">
        <f aca="false">INT(J83)</f>
        <v>0</v>
      </c>
      <c r="AA83" s="46" t="n">
        <f aca="false">INT(K83)</f>
        <v>0</v>
      </c>
      <c r="AB83" s="46" t="n">
        <f aca="false">INT(L83)</f>
        <v>0</v>
      </c>
      <c r="AC83" s="46" t="n">
        <f aca="false">INT(M83)</f>
        <v>0</v>
      </c>
      <c r="AD83" s="46" t="n">
        <f aca="false">INT(N83)</f>
        <v>0</v>
      </c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</row>
    <row r="84" customFormat="false" ht="13.5" hidden="false" customHeight="false" outlineLevel="0" collapsed="false">
      <c r="A84" s="32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58" t="s">
        <v>61</v>
      </c>
      <c r="O84" s="59" t="n">
        <f aca="false">SUM(O80:O83)</f>
        <v>0</v>
      </c>
      <c r="P84" s="60" t="n">
        <f aca="false">SUM(P80:P83)</f>
        <v>0</v>
      </c>
      <c r="Q84" s="60" t="n">
        <f aca="false">SUM(Q80:Q83)</f>
        <v>0</v>
      </c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</row>
    <row r="85" customFormat="false" ht="14.25" hidden="false" customHeight="false" outlineLevel="0" collapsed="false">
      <c r="A85" s="32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25"/>
      <c r="P85" s="25"/>
      <c r="Q85" s="25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</row>
    <row r="86" customFormat="false" ht="13.5" hidden="false" customHeight="false" outlineLevel="0" collapsed="false">
      <c r="A86" s="32"/>
      <c r="B86" s="33" t="s">
        <v>5</v>
      </c>
      <c r="C86" s="33" t="s">
        <v>44</v>
      </c>
      <c r="D86" s="34"/>
      <c r="E86" s="35" t="s">
        <v>45</v>
      </c>
      <c r="F86" s="36" t="s">
        <v>46</v>
      </c>
      <c r="G86" s="36" t="s">
        <v>47</v>
      </c>
      <c r="H86" s="36" t="s">
        <v>48</v>
      </c>
      <c r="I86" s="36" t="s">
        <v>49</v>
      </c>
      <c r="J86" s="36" t="s">
        <v>50</v>
      </c>
      <c r="K86" s="36" t="s">
        <v>51</v>
      </c>
      <c r="L86" s="36" t="s">
        <v>52</v>
      </c>
      <c r="M86" s="36" t="s">
        <v>53</v>
      </c>
      <c r="N86" s="37" t="s">
        <v>54</v>
      </c>
      <c r="O86" s="39" t="s">
        <v>55</v>
      </c>
      <c r="P86" s="39" t="s">
        <v>56</v>
      </c>
      <c r="Q86" s="25"/>
      <c r="R86" s="32"/>
      <c r="T86" s="32"/>
      <c r="U86" s="25" t="s">
        <v>45</v>
      </c>
      <c r="V86" s="25" t="s">
        <v>46</v>
      </c>
      <c r="W86" s="25" t="s">
        <v>47</v>
      </c>
      <c r="X86" s="25" t="s">
        <v>48</v>
      </c>
      <c r="Y86" s="25" t="s">
        <v>49</v>
      </c>
      <c r="Z86" s="25" t="s">
        <v>50</v>
      </c>
      <c r="AA86" s="25" t="s">
        <v>51</v>
      </c>
      <c r="AB86" s="25" t="s">
        <v>52</v>
      </c>
      <c r="AC86" s="25" t="s">
        <v>53</v>
      </c>
      <c r="AD86" s="25" t="s">
        <v>54</v>
      </c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</row>
    <row r="87" customFormat="false" ht="13.5" hidden="false" customHeight="false" outlineLevel="0" collapsed="false">
      <c r="A87" s="32"/>
      <c r="B87" s="40" t="n">
        <v>113</v>
      </c>
      <c r="C87" s="41" t="s">
        <v>76</v>
      </c>
      <c r="D87" s="41" t="s">
        <v>57</v>
      </c>
      <c r="E87" s="42" t="n">
        <v>9.5</v>
      </c>
      <c r="F87" s="43" t="n">
        <v>9.4</v>
      </c>
      <c r="G87" s="43" t="n">
        <v>9.8</v>
      </c>
      <c r="H87" s="43" t="n">
        <v>9.4</v>
      </c>
      <c r="I87" s="43" t="n">
        <v>9.7</v>
      </c>
      <c r="J87" s="43" t="n">
        <v>8.8</v>
      </c>
      <c r="K87" s="43" t="n">
        <v>10.1</v>
      </c>
      <c r="L87" s="43" t="n">
        <v>9.6</v>
      </c>
      <c r="M87" s="43" t="n">
        <v>10.2</v>
      </c>
      <c r="N87" s="43" t="n">
        <v>9.9</v>
      </c>
      <c r="O87" s="44" t="n">
        <f aca="false">SUM(E87:N87)</f>
        <v>96.4</v>
      </c>
      <c r="P87" s="44" t="n">
        <f aca="false">SUM(U87:AD87)</f>
        <v>91</v>
      </c>
      <c r="Q87" s="44" t="n">
        <f aca="false">SUM(O87,-P87)</f>
        <v>5.40000000000001</v>
      </c>
      <c r="R87" s="32"/>
      <c r="T87" s="32" t="s">
        <v>57</v>
      </c>
      <c r="U87" s="46" t="n">
        <f aca="false">INT(E87)</f>
        <v>9</v>
      </c>
      <c r="V87" s="46" t="n">
        <f aca="false">INT(F87)</f>
        <v>9</v>
      </c>
      <c r="W87" s="46" t="n">
        <f aca="false">INT(G87)</f>
        <v>9</v>
      </c>
      <c r="X87" s="46" t="n">
        <f aca="false">INT(H87)</f>
        <v>9</v>
      </c>
      <c r="Y87" s="46" t="n">
        <f aca="false">INT(I87)</f>
        <v>9</v>
      </c>
      <c r="Z87" s="46" t="n">
        <f aca="false">INT(J87)</f>
        <v>8</v>
      </c>
      <c r="AA87" s="46" t="n">
        <f aca="false">INT(K87)</f>
        <v>10</v>
      </c>
      <c r="AB87" s="46" t="n">
        <f aca="false">INT(L87)</f>
        <v>9</v>
      </c>
      <c r="AC87" s="46" t="n">
        <f aca="false">INT(M87)</f>
        <v>10</v>
      </c>
      <c r="AD87" s="46" t="n">
        <f aca="false">INT(N87)</f>
        <v>9</v>
      </c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</row>
    <row r="88" customFormat="false" ht="12.75" hidden="false" customHeight="false" outlineLevel="0" collapsed="false">
      <c r="A88" s="32"/>
      <c r="B88" s="47"/>
      <c r="C88" s="48" t="s">
        <v>77</v>
      </c>
      <c r="D88" s="48" t="s">
        <v>58</v>
      </c>
      <c r="E88" s="49" t="n">
        <v>8.9</v>
      </c>
      <c r="F88" s="50" t="n">
        <v>10</v>
      </c>
      <c r="G88" s="50" t="n">
        <v>9.7</v>
      </c>
      <c r="H88" s="50" t="n">
        <v>8.4</v>
      </c>
      <c r="I88" s="50" t="n">
        <v>10.1</v>
      </c>
      <c r="J88" s="50" t="n">
        <v>10.1</v>
      </c>
      <c r="K88" s="50" t="n">
        <v>9.6</v>
      </c>
      <c r="L88" s="50" t="n">
        <v>10.5</v>
      </c>
      <c r="M88" s="50" t="n">
        <v>10.9</v>
      </c>
      <c r="N88" s="50" t="n">
        <v>9.3</v>
      </c>
      <c r="O88" s="51" t="n">
        <f aca="false">SUM(E88:N88)</f>
        <v>97.5</v>
      </c>
      <c r="P88" s="51" t="n">
        <f aca="false">SUM(U88:AD88)</f>
        <v>93</v>
      </c>
      <c r="Q88" s="51" t="n">
        <f aca="false">SUM(O88,-P88)</f>
        <v>4.5</v>
      </c>
      <c r="R88" s="32"/>
      <c r="T88" s="32" t="s">
        <v>58</v>
      </c>
      <c r="U88" s="46" t="n">
        <f aca="false">INT(E88)</f>
        <v>8</v>
      </c>
      <c r="V88" s="46" t="n">
        <f aca="false">INT(F88)</f>
        <v>10</v>
      </c>
      <c r="W88" s="46" t="n">
        <f aca="false">INT(G88)</f>
        <v>9</v>
      </c>
      <c r="X88" s="46" t="n">
        <f aca="false">INT(H88)</f>
        <v>8</v>
      </c>
      <c r="Y88" s="46" t="n">
        <f aca="false">INT(I88)</f>
        <v>10</v>
      </c>
      <c r="Z88" s="46" t="n">
        <f aca="false">INT(J88)</f>
        <v>10</v>
      </c>
      <c r="AA88" s="46" t="n">
        <f aca="false">INT(K88)</f>
        <v>9</v>
      </c>
      <c r="AB88" s="46" t="n">
        <f aca="false">INT(L88)</f>
        <v>10</v>
      </c>
      <c r="AC88" s="46" t="n">
        <f aca="false">INT(M88)</f>
        <v>10</v>
      </c>
      <c r="AD88" s="46" t="n">
        <f aca="false">INT(N88)</f>
        <v>9</v>
      </c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</row>
    <row r="89" customFormat="false" ht="12.75" hidden="false" customHeight="false" outlineLevel="0" collapsed="false">
      <c r="A89" s="32"/>
      <c r="B89" s="47"/>
      <c r="C89" s="48" t="s">
        <v>68</v>
      </c>
      <c r="D89" s="48" t="s">
        <v>59</v>
      </c>
      <c r="E89" s="49" t="n">
        <v>9.5</v>
      </c>
      <c r="F89" s="50" t="n">
        <v>10.5</v>
      </c>
      <c r="G89" s="50" t="n">
        <v>8.7</v>
      </c>
      <c r="H89" s="50" t="n">
        <v>9.9</v>
      </c>
      <c r="I89" s="50" t="n">
        <v>9.7</v>
      </c>
      <c r="J89" s="50" t="n">
        <v>9.8</v>
      </c>
      <c r="K89" s="50" t="n">
        <v>7.5</v>
      </c>
      <c r="L89" s="50" t="n">
        <v>9.4</v>
      </c>
      <c r="M89" s="50" t="n">
        <v>10.3</v>
      </c>
      <c r="N89" s="50" t="n">
        <v>9</v>
      </c>
      <c r="O89" s="51" t="n">
        <f aca="false">SUM(E89:N89)</f>
        <v>94.3</v>
      </c>
      <c r="P89" s="51" t="n">
        <f aca="false">SUM(U89:AD89)</f>
        <v>89</v>
      </c>
      <c r="Q89" s="51" t="n">
        <f aca="false">SUM(O89,-P89)</f>
        <v>5.3</v>
      </c>
      <c r="R89" s="32"/>
      <c r="T89" s="32" t="s">
        <v>59</v>
      </c>
      <c r="U89" s="46" t="n">
        <f aca="false">INT(E89)</f>
        <v>9</v>
      </c>
      <c r="V89" s="46" t="n">
        <f aca="false">INT(F89)</f>
        <v>10</v>
      </c>
      <c r="W89" s="46" t="n">
        <f aca="false">INT(G89)</f>
        <v>8</v>
      </c>
      <c r="X89" s="46" t="n">
        <f aca="false">INT(H89)</f>
        <v>9</v>
      </c>
      <c r="Y89" s="46" t="n">
        <f aca="false">INT(I89)</f>
        <v>9</v>
      </c>
      <c r="Z89" s="46" t="n">
        <f aca="false">INT(J89)</f>
        <v>9</v>
      </c>
      <c r="AA89" s="46" t="n">
        <f aca="false">INT(K89)</f>
        <v>7</v>
      </c>
      <c r="AB89" s="46" t="n">
        <f aca="false">INT(L89)</f>
        <v>9</v>
      </c>
      <c r="AC89" s="46" t="n">
        <f aca="false">INT(M89)</f>
        <v>10</v>
      </c>
      <c r="AD89" s="46" t="n">
        <f aca="false">INT(N89)</f>
        <v>9</v>
      </c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</row>
    <row r="90" customFormat="false" ht="13.5" hidden="false" customHeight="false" outlineLevel="0" collapsed="false">
      <c r="A90" s="32"/>
      <c r="B90" s="34"/>
      <c r="C90" s="53" t="s">
        <v>69</v>
      </c>
      <c r="D90" s="53" t="s">
        <v>60</v>
      </c>
      <c r="E90" s="54" t="n">
        <v>10.1</v>
      </c>
      <c r="F90" s="55" t="n">
        <v>10.5</v>
      </c>
      <c r="G90" s="55" t="n">
        <v>8.5</v>
      </c>
      <c r="H90" s="55" t="n">
        <v>8.4</v>
      </c>
      <c r="I90" s="55" t="n">
        <v>9.8</v>
      </c>
      <c r="J90" s="55" t="n">
        <v>9.6</v>
      </c>
      <c r="K90" s="55" t="n">
        <v>8.5</v>
      </c>
      <c r="L90" s="55" t="n">
        <v>9.7</v>
      </c>
      <c r="M90" s="55" t="n">
        <v>7.1</v>
      </c>
      <c r="N90" s="55" t="n">
        <v>9.4</v>
      </c>
      <c r="O90" s="56" t="n">
        <f aca="false">SUM(E90:N90)</f>
        <v>91.6</v>
      </c>
      <c r="P90" s="56" t="n">
        <f aca="false">SUM(U90:AD90)</f>
        <v>87</v>
      </c>
      <c r="Q90" s="56" t="n">
        <f aca="false">SUM(O90,-P90)</f>
        <v>4.59999999999999</v>
      </c>
      <c r="R90" s="32"/>
      <c r="T90" s="32" t="s">
        <v>60</v>
      </c>
      <c r="U90" s="46" t="n">
        <f aca="false">INT(E90)</f>
        <v>10</v>
      </c>
      <c r="V90" s="46" t="n">
        <f aca="false">INT(F90)</f>
        <v>10</v>
      </c>
      <c r="W90" s="46" t="n">
        <f aca="false">INT(G90)</f>
        <v>8</v>
      </c>
      <c r="X90" s="46" t="n">
        <f aca="false">INT(H90)</f>
        <v>8</v>
      </c>
      <c r="Y90" s="46" t="n">
        <f aca="false">INT(I90)</f>
        <v>9</v>
      </c>
      <c r="Z90" s="46" t="n">
        <f aca="false">INT(J90)</f>
        <v>9</v>
      </c>
      <c r="AA90" s="46" t="n">
        <f aca="false">INT(K90)</f>
        <v>8</v>
      </c>
      <c r="AB90" s="46" t="n">
        <f aca="false">INT(L90)</f>
        <v>9</v>
      </c>
      <c r="AC90" s="46" t="n">
        <f aca="false">INT(M90)</f>
        <v>7</v>
      </c>
      <c r="AD90" s="46" t="n">
        <f aca="false">INT(N90)</f>
        <v>9</v>
      </c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</row>
    <row r="91" customFormat="false" ht="13.5" hidden="false" customHeight="false" outlineLevel="0" collapsed="false">
      <c r="A91" s="32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58" t="s">
        <v>61</v>
      </c>
      <c r="O91" s="59" t="n">
        <f aca="false">SUM(O87:O90)</f>
        <v>379.8</v>
      </c>
      <c r="P91" s="60" t="n">
        <f aca="false">SUM(P87:P90)</f>
        <v>360</v>
      </c>
      <c r="Q91" s="60" t="n">
        <f aca="false">SUM(Q87:Q90)</f>
        <v>19.8</v>
      </c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</row>
    <row r="92" customFormat="false" ht="14.25" hidden="false" customHeight="false" outlineLevel="0" collapsed="false">
      <c r="A92" s="32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25"/>
      <c r="P92" s="25"/>
      <c r="Q92" s="25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</row>
    <row r="93" customFormat="false" ht="13.5" hidden="false" customHeight="false" outlineLevel="0" collapsed="false">
      <c r="A93" s="32"/>
      <c r="B93" s="33" t="s">
        <v>5</v>
      </c>
      <c r="C93" s="33" t="s">
        <v>44</v>
      </c>
      <c r="D93" s="34"/>
      <c r="E93" s="35" t="s">
        <v>45</v>
      </c>
      <c r="F93" s="36" t="s">
        <v>46</v>
      </c>
      <c r="G93" s="36" t="s">
        <v>47</v>
      </c>
      <c r="H93" s="36" t="s">
        <v>48</v>
      </c>
      <c r="I93" s="36" t="s">
        <v>49</v>
      </c>
      <c r="J93" s="36" t="s">
        <v>50</v>
      </c>
      <c r="K93" s="36" t="s">
        <v>51</v>
      </c>
      <c r="L93" s="36" t="s">
        <v>52</v>
      </c>
      <c r="M93" s="36" t="s">
        <v>53</v>
      </c>
      <c r="N93" s="37" t="s">
        <v>54</v>
      </c>
      <c r="O93" s="39" t="s">
        <v>55</v>
      </c>
      <c r="P93" s="39" t="s">
        <v>56</v>
      </c>
      <c r="Q93" s="25"/>
      <c r="R93" s="32"/>
      <c r="T93" s="32"/>
      <c r="U93" s="25" t="s">
        <v>45</v>
      </c>
      <c r="V93" s="25" t="s">
        <v>46</v>
      </c>
      <c r="W93" s="25" t="s">
        <v>47</v>
      </c>
      <c r="X93" s="25" t="s">
        <v>48</v>
      </c>
      <c r="Y93" s="25" t="s">
        <v>49</v>
      </c>
      <c r="Z93" s="25" t="s">
        <v>50</v>
      </c>
      <c r="AA93" s="25" t="s">
        <v>51</v>
      </c>
      <c r="AB93" s="25" t="s">
        <v>52</v>
      </c>
      <c r="AC93" s="25" t="s">
        <v>53</v>
      </c>
      <c r="AD93" s="25" t="s">
        <v>54</v>
      </c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</row>
    <row r="94" customFormat="false" ht="13.5" hidden="false" customHeight="false" outlineLevel="0" collapsed="false">
      <c r="A94" s="32"/>
      <c r="B94" s="40" t="n">
        <v>114</v>
      </c>
      <c r="C94" s="41"/>
      <c r="D94" s="41" t="s">
        <v>57</v>
      </c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4" t="n">
        <f aca="false">SUM(E94:N94)</f>
        <v>0</v>
      </c>
      <c r="P94" s="44" t="n">
        <f aca="false">SUM(U94:AD94)</f>
        <v>0</v>
      </c>
      <c r="Q94" s="44" t="n">
        <f aca="false">SUM(O94,-P94)</f>
        <v>0</v>
      </c>
      <c r="R94" s="32"/>
      <c r="T94" s="32" t="s">
        <v>57</v>
      </c>
      <c r="U94" s="46" t="n">
        <f aca="false">INT(E94)</f>
        <v>0</v>
      </c>
      <c r="V94" s="46" t="n">
        <f aca="false">INT(F94)</f>
        <v>0</v>
      </c>
      <c r="W94" s="46" t="n">
        <f aca="false">INT(G94)</f>
        <v>0</v>
      </c>
      <c r="X94" s="46" t="n">
        <f aca="false">INT(H94)</f>
        <v>0</v>
      </c>
      <c r="Y94" s="46" t="n">
        <f aca="false">INT(I94)</f>
        <v>0</v>
      </c>
      <c r="Z94" s="46" t="n">
        <f aca="false">INT(J94)</f>
        <v>0</v>
      </c>
      <c r="AA94" s="46" t="n">
        <f aca="false">INT(K94)</f>
        <v>0</v>
      </c>
      <c r="AB94" s="46" t="n">
        <f aca="false">INT(L94)</f>
        <v>0</v>
      </c>
      <c r="AC94" s="46" t="n">
        <f aca="false">INT(M94)</f>
        <v>0</v>
      </c>
      <c r="AD94" s="46" t="n">
        <f aca="false">INT(N94)</f>
        <v>0</v>
      </c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</row>
    <row r="95" customFormat="false" ht="12.75" hidden="false" customHeight="false" outlineLevel="0" collapsed="false">
      <c r="A95" s="32"/>
      <c r="B95" s="47"/>
      <c r="C95" s="48"/>
      <c r="D95" s="48" t="s">
        <v>58</v>
      </c>
      <c r="E95" s="49"/>
      <c r="F95" s="50"/>
      <c r="G95" s="50"/>
      <c r="H95" s="50"/>
      <c r="I95" s="50"/>
      <c r="J95" s="50"/>
      <c r="K95" s="50"/>
      <c r="L95" s="50"/>
      <c r="M95" s="50"/>
      <c r="N95" s="50"/>
      <c r="O95" s="51" t="n">
        <f aca="false">SUM(E95:N95)</f>
        <v>0</v>
      </c>
      <c r="P95" s="51" t="n">
        <f aca="false">SUM(U95:AD95)</f>
        <v>0</v>
      </c>
      <c r="Q95" s="51" t="n">
        <f aca="false">SUM(O95,-P95)</f>
        <v>0</v>
      </c>
      <c r="R95" s="32"/>
      <c r="T95" s="32" t="s">
        <v>58</v>
      </c>
      <c r="U95" s="46" t="n">
        <f aca="false">INT(E95)</f>
        <v>0</v>
      </c>
      <c r="V95" s="46" t="n">
        <f aca="false">INT(F95)</f>
        <v>0</v>
      </c>
      <c r="W95" s="46" t="n">
        <f aca="false">INT(G95)</f>
        <v>0</v>
      </c>
      <c r="X95" s="46" t="n">
        <f aca="false">INT(H95)</f>
        <v>0</v>
      </c>
      <c r="Y95" s="46" t="n">
        <f aca="false">INT(I95)</f>
        <v>0</v>
      </c>
      <c r="Z95" s="46" t="n">
        <f aca="false">INT(J95)</f>
        <v>0</v>
      </c>
      <c r="AA95" s="46" t="n">
        <f aca="false">INT(K95)</f>
        <v>0</v>
      </c>
      <c r="AB95" s="46" t="n">
        <f aca="false">INT(L95)</f>
        <v>0</v>
      </c>
      <c r="AC95" s="46" t="n">
        <f aca="false">INT(M95)</f>
        <v>0</v>
      </c>
      <c r="AD95" s="46" t="n">
        <f aca="false">INT(N95)</f>
        <v>0</v>
      </c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</row>
    <row r="96" customFormat="false" ht="12.75" hidden="false" customHeight="false" outlineLevel="0" collapsed="false">
      <c r="A96" s="32"/>
      <c r="B96" s="47"/>
      <c r="C96" s="48"/>
      <c r="D96" s="48" t="s">
        <v>59</v>
      </c>
      <c r="E96" s="49"/>
      <c r="F96" s="50"/>
      <c r="G96" s="50"/>
      <c r="H96" s="50"/>
      <c r="I96" s="50"/>
      <c r="J96" s="50"/>
      <c r="K96" s="50"/>
      <c r="L96" s="50"/>
      <c r="M96" s="50"/>
      <c r="N96" s="50"/>
      <c r="O96" s="51" t="n">
        <f aca="false">SUM(E96:N96)</f>
        <v>0</v>
      </c>
      <c r="P96" s="51" t="n">
        <f aca="false">SUM(U96:AD96)</f>
        <v>0</v>
      </c>
      <c r="Q96" s="51" t="n">
        <f aca="false">SUM(O96,-P96)</f>
        <v>0</v>
      </c>
      <c r="R96" s="32"/>
      <c r="T96" s="32" t="s">
        <v>59</v>
      </c>
      <c r="U96" s="46" t="n">
        <f aca="false">INT(E96)</f>
        <v>0</v>
      </c>
      <c r="V96" s="46" t="n">
        <f aca="false">INT(F96)</f>
        <v>0</v>
      </c>
      <c r="W96" s="46" t="n">
        <f aca="false">INT(G96)</f>
        <v>0</v>
      </c>
      <c r="X96" s="46" t="n">
        <f aca="false">INT(H96)</f>
        <v>0</v>
      </c>
      <c r="Y96" s="46" t="n">
        <f aca="false">INT(I96)</f>
        <v>0</v>
      </c>
      <c r="Z96" s="46" t="n">
        <f aca="false">INT(J96)</f>
        <v>0</v>
      </c>
      <c r="AA96" s="46" t="n">
        <f aca="false">INT(K96)</f>
        <v>0</v>
      </c>
      <c r="AB96" s="46" t="n">
        <f aca="false">INT(L96)</f>
        <v>0</v>
      </c>
      <c r="AC96" s="46" t="n">
        <f aca="false">INT(M96)</f>
        <v>0</v>
      </c>
      <c r="AD96" s="46" t="n">
        <f aca="false">INT(N96)</f>
        <v>0</v>
      </c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</row>
    <row r="97" customFormat="false" ht="13.5" hidden="false" customHeight="false" outlineLevel="0" collapsed="false">
      <c r="A97" s="32"/>
      <c r="B97" s="34"/>
      <c r="C97" s="53"/>
      <c r="D97" s="53" t="s">
        <v>60</v>
      </c>
      <c r="E97" s="54"/>
      <c r="F97" s="55"/>
      <c r="G97" s="55"/>
      <c r="H97" s="55"/>
      <c r="I97" s="55"/>
      <c r="J97" s="55"/>
      <c r="K97" s="55"/>
      <c r="L97" s="55"/>
      <c r="M97" s="55"/>
      <c r="N97" s="55"/>
      <c r="O97" s="56" t="n">
        <f aca="false">SUM(E97:N97)</f>
        <v>0</v>
      </c>
      <c r="P97" s="56" t="n">
        <f aca="false">SUM(U97:AD97)</f>
        <v>0</v>
      </c>
      <c r="Q97" s="56" t="n">
        <f aca="false">SUM(O97,-P97)</f>
        <v>0</v>
      </c>
      <c r="R97" s="32"/>
      <c r="T97" s="32" t="s">
        <v>60</v>
      </c>
      <c r="U97" s="46" t="n">
        <f aca="false">INT(E97)</f>
        <v>0</v>
      </c>
      <c r="V97" s="46" t="n">
        <f aca="false">INT(F97)</f>
        <v>0</v>
      </c>
      <c r="W97" s="46" t="n">
        <f aca="false">INT(G97)</f>
        <v>0</v>
      </c>
      <c r="X97" s="46" t="n">
        <f aca="false">INT(H97)</f>
        <v>0</v>
      </c>
      <c r="Y97" s="46" t="n">
        <f aca="false">INT(I97)</f>
        <v>0</v>
      </c>
      <c r="Z97" s="46" t="n">
        <f aca="false">INT(J97)</f>
        <v>0</v>
      </c>
      <c r="AA97" s="46" t="n">
        <f aca="false">INT(K97)</f>
        <v>0</v>
      </c>
      <c r="AB97" s="46" t="n">
        <f aca="false">INT(L97)</f>
        <v>0</v>
      </c>
      <c r="AC97" s="46" t="n">
        <f aca="false">INT(M97)</f>
        <v>0</v>
      </c>
      <c r="AD97" s="46" t="n">
        <f aca="false">INT(N97)</f>
        <v>0</v>
      </c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</row>
    <row r="98" customFormat="false" ht="13.5" hidden="false" customHeight="false" outlineLevel="0" collapsed="false">
      <c r="A98" s="32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58" t="s">
        <v>61</v>
      </c>
      <c r="O98" s="59" t="n">
        <f aca="false">SUM(O94:O97)</f>
        <v>0</v>
      </c>
      <c r="P98" s="60" t="n">
        <f aca="false">SUM(P94:P97)</f>
        <v>0</v>
      </c>
      <c r="Q98" s="60" t="n">
        <f aca="false">SUM(Q94:Q97)</f>
        <v>0</v>
      </c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</row>
    <row r="99" customFormat="false" ht="14.25" hidden="false" customHeight="false" outlineLevel="0" collapsed="false">
      <c r="A99" s="32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25"/>
      <c r="P99" s="25"/>
      <c r="Q99" s="25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</row>
    <row r="100" customFormat="false" ht="13.5" hidden="false" customHeight="false" outlineLevel="0" collapsed="false">
      <c r="A100" s="32"/>
      <c r="B100" s="33" t="s">
        <v>5</v>
      </c>
      <c r="C100" s="33" t="s">
        <v>44</v>
      </c>
      <c r="D100" s="34"/>
      <c r="E100" s="35" t="s">
        <v>45</v>
      </c>
      <c r="F100" s="36" t="s">
        <v>46</v>
      </c>
      <c r="G100" s="36" t="s">
        <v>47</v>
      </c>
      <c r="H100" s="36" t="s">
        <v>48</v>
      </c>
      <c r="I100" s="36" t="s">
        <v>49</v>
      </c>
      <c r="J100" s="36" t="s">
        <v>50</v>
      </c>
      <c r="K100" s="36" t="s">
        <v>51</v>
      </c>
      <c r="L100" s="36" t="s">
        <v>52</v>
      </c>
      <c r="M100" s="36" t="s">
        <v>53</v>
      </c>
      <c r="N100" s="37" t="s">
        <v>54</v>
      </c>
      <c r="O100" s="39" t="s">
        <v>55</v>
      </c>
      <c r="P100" s="39" t="s">
        <v>56</v>
      </c>
      <c r="Q100" s="25"/>
      <c r="R100" s="32"/>
      <c r="T100" s="32"/>
      <c r="U100" s="25" t="s">
        <v>45</v>
      </c>
      <c r="V100" s="25" t="s">
        <v>46</v>
      </c>
      <c r="W100" s="25" t="s">
        <v>47</v>
      </c>
      <c r="X100" s="25" t="s">
        <v>48</v>
      </c>
      <c r="Y100" s="25" t="s">
        <v>49</v>
      </c>
      <c r="Z100" s="25" t="s">
        <v>50</v>
      </c>
      <c r="AA100" s="25" t="s">
        <v>51</v>
      </c>
      <c r="AB100" s="25" t="s">
        <v>52</v>
      </c>
      <c r="AC100" s="25" t="s">
        <v>53</v>
      </c>
      <c r="AD100" s="25" t="s">
        <v>54</v>
      </c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</row>
    <row r="101" customFormat="false" ht="13.5" hidden="false" customHeight="false" outlineLevel="0" collapsed="false">
      <c r="A101" s="32"/>
      <c r="B101" s="40" t="n">
        <v>115</v>
      </c>
      <c r="C101" s="41" t="s">
        <v>78</v>
      </c>
      <c r="D101" s="41" t="s">
        <v>57</v>
      </c>
      <c r="E101" s="42" t="n">
        <v>9.2</v>
      </c>
      <c r="F101" s="43" t="n">
        <v>9.8</v>
      </c>
      <c r="G101" s="43" t="n">
        <v>10.7</v>
      </c>
      <c r="H101" s="43" t="n">
        <v>9.8</v>
      </c>
      <c r="I101" s="43" t="n">
        <v>10.1</v>
      </c>
      <c r="J101" s="43" t="n">
        <v>8.5</v>
      </c>
      <c r="K101" s="43" t="n">
        <v>9.2</v>
      </c>
      <c r="L101" s="43" t="n">
        <v>9.2</v>
      </c>
      <c r="M101" s="43" t="n">
        <v>9.6</v>
      </c>
      <c r="N101" s="43" t="n">
        <v>7.6</v>
      </c>
      <c r="O101" s="44" t="n">
        <f aca="false">SUM(E101:N101)</f>
        <v>93.7</v>
      </c>
      <c r="P101" s="44" t="n">
        <f aca="false">SUM(U101:AD101)</f>
        <v>89</v>
      </c>
      <c r="Q101" s="44" t="n">
        <f aca="false">SUM(O101,-P101)</f>
        <v>4.7</v>
      </c>
      <c r="R101" s="32"/>
      <c r="T101" s="32" t="s">
        <v>57</v>
      </c>
      <c r="U101" s="46" t="n">
        <f aca="false">INT(E101)</f>
        <v>9</v>
      </c>
      <c r="V101" s="46" t="n">
        <f aca="false">INT(F101)</f>
        <v>9</v>
      </c>
      <c r="W101" s="46" t="n">
        <f aca="false">INT(G101)</f>
        <v>10</v>
      </c>
      <c r="X101" s="46" t="n">
        <f aca="false">INT(H101)</f>
        <v>9</v>
      </c>
      <c r="Y101" s="46" t="n">
        <f aca="false">INT(I101)</f>
        <v>10</v>
      </c>
      <c r="Z101" s="46" t="n">
        <f aca="false">INT(J101)</f>
        <v>8</v>
      </c>
      <c r="AA101" s="46" t="n">
        <f aca="false">INT(K101)</f>
        <v>9</v>
      </c>
      <c r="AB101" s="46" t="n">
        <f aca="false">INT(L101)</f>
        <v>9</v>
      </c>
      <c r="AC101" s="46" t="n">
        <f aca="false">INT(M101)</f>
        <v>9</v>
      </c>
      <c r="AD101" s="46" t="n">
        <f aca="false">INT(N101)</f>
        <v>7</v>
      </c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</row>
    <row r="102" customFormat="false" ht="12.75" hidden="false" customHeight="false" outlineLevel="0" collapsed="false">
      <c r="A102" s="32"/>
      <c r="B102" s="47"/>
      <c r="C102" s="48" t="s">
        <v>79</v>
      </c>
      <c r="D102" s="48" t="s">
        <v>58</v>
      </c>
      <c r="E102" s="49" t="n">
        <v>7.9</v>
      </c>
      <c r="F102" s="50" t="n">
        <v>9.8</v>
      </c>
      <c r="G102" s="50" t="n">
        <v>10.3</v>
      </c>
      <c r="H102" s="50" t="n">
        <v>9.5</v>
      </c>
      <c r="I102" s="50" t="n">
        <v>9.5</v>
      </c>
      <c r="J102" s="50" t="n">
        <v>9.4</v>
      </c>
      <c r="K102" s="50" t="n">
        <v>9.9</v>
      </c>
      <c r="L102" s="50" t="n">
        <v>10.2</v>
      </c>
      <c r="M102" s="50" t="n">
        <v>10.2</v>
      </c>
      <c r="N102" s="50" t="n">
        <v>8.3</v>
      </c>
      <c r="O102" s="51" t="n">
        <f aca="false">SUM(E102:N102)</f>
        <v>95</v>
      </c>
      <c r="P102" s="51" t="n">
        <f aca="false">SUM(U102:AD102)</f>
        <v>90</v>
      </c>
      <c r="Q102" s="51" t="n">
        <f aca="false">SUM(O102,-P102)</f>
        <v>5</v>
      </c>
      <c r="R102" s="32"/>
      <c r="T102" s="32" t="s">
        <v>58</v>
      </c>
      <c r="U102" s="46" t="n">
        <f aca="false">INT(E102)</f>
        <v>7</v>
      </c>
      <c r="V102" s="46" t="n">
        <f aca="false">INT(F102)</f>
        <v>9</v>
      </c>
      <c r="W102" s="46" t="n">
        <f aca="false">INT(G102)</f>
        <v>10</v>
      </c>
      <c r="X102" s="46" t="n">
        <f aca="false">INT(H102)</f>
        <v>9</v>
      </c>
      <c r="Y102" s="46" t="n">
        <f aca="false">INT(I102)</f>
        <v>9</v>
      </c>
      <c r="Z102" s="46" t="n">
        <f aca="false">INT(J102)</f>
        <v>9</v>
      </c>
      <c r="AA102" s="46" t="n">
        <f aca="false">INT(K102)</f>
        <v>9</v>
      </c>
      <c r="AB102" s="46" t="n">
        <f aca="false">INT(L102)</f>
        <v>10</v>
      </c>
      <c r="AC102" s="46" t="n">
        <f aca="false">INT(M102)</f>
        <v>10</v>
      </c>
      <c r="AD102" s="46" t="n">
        <f aca="false">INT(N102)</f>
        <v>8</v>
      </c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</row>
    <row r="103" customFormat="false" ht="12.75" hidden="false" customHeight="false" outlineLevel="0" collapsed="false">
      <c r="A103" s="32"/>
      <c r="B103" s="47"/>
      <c r="C103" s="48" t="s">
        <v>80</v>
      </c>
      <c r="D103" s="48" t="s">
        <v>59</v>
      </c>
      <c r="E103" s="49" t="n">
        <v>8.7</v>
      </c>
      <c r="F103" s="50" t="n">
        <v>9.1</v>
      </c>
      <c r="G103" s="50" t="n">
        <v>9.5</v>
      </c>
      <c r="H103" s="50" t="n">
        <v>9.5</v>
      </c>
      <c r="I103" s="50" t="n">
        <v>9.7</v>
      </c>
      <c r="J103" s="50" t="n">
        <v>7.7</v>
      </c>
      <c r="K103" s="50" t="n">
        <v>10.3</v>
      </c>
      <c r="L103" s="50" t="n">
        <v>9</v>
      </c>
      <c r="M103" s="50" t="n">
        <v>10.4</v>
      </c>
      <c r="N103" s="50" t="n">
        <v>9.3</v>
      </c>
      <c r="O103" s="51" t="n">
        <f aca="false">SUM(E103:N103)</f>
        <v>93.2</v>
      </c>
      <c r="P103" s="51" t="n">
        <f aca="false">SUM(U103:AD103)</f>
        <v>89</v>
      </c>
      <c r="Q103" s="51" t="n">
        <f aca="false">SUM(O103,-P103)</f>
        <v>4.2</v>
      </c>
      <c r="R103" s="32"/>
      <c r="T103" s="32" t="s">
        <v>59</v>
      </c>
      <c r="U103" s="46" t="n">
        <f aca="false">INT(E103)</f>
        <v>8</v>
      </c>
      <c r="V103" s="46" t="n">
        <f aca="false">INT(F103)</f>
        <v>9</v>
      </c>
      <c r="W103" s="46" t="n">
        <f aca="false">INT(G103)</f>
        <v>9</v>
      </c>
      <c r="X103" s="46" t="n">
        <f aca="false">INT(H103)</f>
        <v>9</v>
      </c>
      <c r="Y103" s="46" t="n">
        <f aca="false">INT(I103)</f>
        <v>9</v>
      </c>
      <c r="Z103" s="46" t="n">
        <f aca="false">INT(J103)</f>
        <v>7</v>
      </c>
      <c r="AA103" s="46" t="n">
        <f aca="false">INT(K103)</f>
        <v>10</v>
      </c>
      <c r="AB103" s="46" t="n">
        <f aca="false">INT(L103)</f>
        <v>9</v>
      </c>
      <c r="AC103" s="46" t="n">
        <f aca="false">INT(M103)</f>
        <v>10</v>
      </c>
      <c r="AD103" s="46" t="n">
        <f aca="false">INT(N103)</f>
        <v>9</v>
      </c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</row>
    <row r="104" customFormat="false" ht="13.5" hidden="false" customHeight="false" outlineLevel="0" collapsed="false">
      <c r="A104" s="32"/>
      <c r="B104" s="34"/>
      <c r="C104" s="53" t="s">
        <v>81</v>
      </c>
      <c r="D104" s="53" t="s">
        <v>60</v>
      </c>
      <c r="E104" s="54" t="n">
        <v>10.2</v>
      </c>
      <c r="F104" s="55" t="n">
        <v>8.8</v>
      </c>
      <c r="G104" s="55" t="n">
        <v>10.3</v>
      </c>
      <c r="H104" s="55" t="n">
        <v>9.6</v>
      </c>
      <c r="I104" s="55" t="n">
        <v>9.6</v>
      </c>
      <c r="J104" s="55" t="n">
        <v>8.8</v>
      </c>
      <c r="K104" s="55" t="n">
        <v>9.6</v>
      </c>
      <c r="L104" s="55" t="n">
        <v>9.1</v>
      </c>
      <c r="M104" s="55" t="n">
        <v>10.1</v>
      </c>
      <c r="N104" s="55" t="n">
        <v>9.2</v>
      </c>
      <c r="O104" s="56" t="n">
        <f aca="false">SUM(E104:N104)</f>
        <v>95.3</v>
      </c>
      <c r="P104" s="56" t="n">
        <f aca="false">SUM(U104:AD104)</f>
        <v>91</v>
      </c>
      <c r="Q104" s="56" t="n">
        <f aca="false">SUM(O104,-P104)</f>
        <v>4.3</v>
      </c>
      <c r="R104" s="32"/>
      <c r="T104" s="32" t="s">
        <v>60</v>
      </c>
      <c r="U104" s="46" t="n">
        <f aca="false">INT(E104)</f>
        <v>10</v>
      </c>
      <c r="V104" s="46" t="n">
        <f aca="false">INT(F104)</f>
        <v>8</v>
      </c>
      <c r="W104" s="46" t="n">
        <f aca="false">INT(G104)</f>
        <v>10</v>
      </c>
      <c r="X104" s="46" t="n">
        <f aca="false">INT(H104)</f>
        <v>9</v>
      </c>
      <c r="Y104" s="46" t="n">
        <f aca="false">INT(I104)</f>
        <v>9</v>
      </c>
      <c r="Z104" s="46" t="n">
        <f aca="false">INT(J104)</f>
        <v>8</v>
      </c>
      <c r="AA104" s="46" t="n">
        <f aca="false">INT(K104)</f>
        <v>9</v>
      </c>
      <c r="AB104" s="46" t="n">
        <f aca="false">INT(L104)</f>
        <v>9</v>
      </c>
      <c r="AC104" s="46" t="n">
        <f aca="false">INT(M104)</f>
        <v>10</v>
      </c>
      <c r="AD104" s="46" t="n">
        <f aca="false">INT(N104)</f>
        <v>9</v>
      </c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</row>
    <row r="105" customFormat="false" ht="13.5" hidden="false" customHeight="false" outlineLevel="0" collapsed="false">
      <c r="A105" s="32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58" t="s">
        <v>61</v>
      </c>
      <c r="O105" s="59" t="n">
        <f aca="false">SUM(O101:O104)</f>
        <v>377.2</v>
      </c>
      <c r="P105" s="60" t="n">
        <f aca="false">SUM(P101:P104)</f>
        <v>359</v>
      </c>
      <c r="Q105" s="60" t="n">
        <f aca="false">SUM(Q101:Q104)</f>
        <v>18.2</v>
      </c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</row>
    <row r="106" customFormat="false" ht="14.25" hidden="false" customHeight="false" outlineLevel="0" collapsed="false">
      <c r="A106" s="32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25"/>
      <c r="P106" s="25"/>
      <c r="Q106" s="25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</row>
    <row r="107" customFormat="false" ht="13.5" hidden="false" customHeight="false" outlineLevel="0" collapsed="false">
      <c r="A107" s="32"/>
      <c r="B107" s="33" t="s">
        <v>5</v>
      </c>
      <c r="C107" s="33" t="s">
        <v>44</v>
      </c>
      <c r="D107" s="34"/>
      <c r="E107" s="35" t="s">
        <v>45</v>
      </c>
      <c r="F107" s="36" t="s">
        <v>46</v>
      </c>
      <c r="G107" s="36" t="s">
        <v>47</v>
      </c>
      <c r="H107" s="36" t="s">
        <v>48</v>
      </c>
      <c r="I107" s="36" t="s">
        <v>49</v>
      </c>
      <c r="J107" s="36" t="s">
        <v>50</v>
      </c>
      <c r="K107" s="36" t="s">
        <v>51</v>
      </c>
      <c r="L107" s="36" t="s">
        <v>52</v>
      </c>
      <c r="M107" s="36" t="s">
        <v>53</v>
      </c>
      <c r="N107" s="37" t="s">
        <v>54</v>
      </c>
      <c r="O107" s="39" t="s">
        <v>55</v>
      </c>
      <c r="P107" s="39" t="s">
        <v>56</v>
      </c>
      <c r="Q107" s="25"/>
      <c r="R107" s="32"/>
      <c r="T107" s="32"/>
      <c r="U107" s="25" t="s">
        <v>45</v>
      </c>
      <c r="V107" s="25" t="s">
        <v>46</v>
      </c>
      <c r="W107" s="25" t="s">
        <v>47</v>
      </c>
      <c r="X107" s="25" t="s">
        <v>48</v>
      </c>
      <c r="Y107" s="25" t="s">
        <v>49</v>
      </c>
      <c r="Z107" s="25" t="s">
        <v>50</v>
      </c>
      <c r="AA107" s="25" t="s">
        <v>51</v>
      </c>
      <c r="AB107" s="25" t="s">
        <v>52</v>
      </c>
      <c r="AC107" s="25" t="s">
        <v>53</v>
      </c>
      <c r="AD107" s="25" t="s">
        <v>54</v>
      </c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</row>
    <row r="108" customFormat="false" ht="13.5" hidden="false" customHeight="false" outlineLevel="0" collapsed="false">
      <c r="A108" s="32"/>
      <c r="B108" s="40" t="n">
        <v>116</v>
      </c>
      <c r="C108" s="41"/>
      <c r="D108" s="41" t="s">
        <v>57</v>
      </c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4" t="n">
        <f aca="false">SUM(E108:N108)</f>
        <v>0</v>
      </c>
      <c r="P108" s="44" t="n">
        <f aca="false">SUM(U108:AD108)</f>
        <v>0</v>
      </c>
      <c r="Q108" s="44" t="n">
        <f aca="false">SUM(O108,-P108)</f>
        <v>0</v>
      </c>
      <c r="R108" s="32"/>
      <c r="T108" s="32" t="s">
        <v>57</v>
      </c>
      <c r="U108" s="46" t="n">
        <f aca="false">INT(E108)</f>
        <v>0</v>
      </c>
      <c r="V108" s="46" t="n">
        <f aca="false">INT(F108)</f>
        <v>0</v>
      </c>
      <c r="W108" s="46" t="n">
        <f aca="false">INT(G108)</f>
        <v>0</v>
      </c>
      <c r="X108" s="46" t="n">
        <f aca="false">INT(H108)</f>
        <v>0</v>
      </c>
      <c r="Y108" s="46" t="n">
        <f aca="false">INT(I108)</f>
        <v>0</v>
      </c>
      <c r="Z108" s="46" t="n">
        <f aca="false">INT(J108)</f>
        <v>0</v>
      </c>
      <c r="AA108" s="46" t="n">
        <f aca="false">INT(K108)</f>
        <v>0</v>
      </c>
      <c r="AB108" s="46" t="n">
        <f aca="false">INT(L108)</f>
        <v>0</v>
      </c>
      <c r="AC108" s="46" t="n">
        <f aca="false">INT(M108)</f>
        <v>0</v>
      </c>
      <c r="AD108" s="46" t="n">
        <f aca="false">INT(N108)</f>
        <v>0</v>
      </c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</row>
    <row r="109" customFormat="false" ht="12.75" hidden="false" customHeight="false" outlineLevel="0" collapsed="false">
      <c r="A109" s="32"/>
      <c r="B109" s="47"/>
      <c r="C109" s="48"/>
      <c r="D109" s="48" t="s">
        <v>58</v>
      </c>
      <c r="E109" s="49"/>
      <c r="F109" s="50"/>
      <c r="G109" s="50"/>
      <c r="H109" s="50"/>
      <c r="I109" s="50"/>
      <c r="J109" s="50"/>
      <c r="K109" s="50"/>
      <c r="L109" s="50"/>
      <c r="M109" s="50"/>
      <c r="N109" s="50"/>
      <c r="O109" s="51" t="n">
        <f aca="false">SUM(E109:N109)</f>
        <v>0</v>
      </c>
      <c r="P109" s="51" t="n">
        <f aca="false">SUM(U109:AD109)</f>
        <v>0</v>
      </c>
      <c r="Q109" s="51" t="n">
        <f aca="false">SUM(O109,-P109)</f>
        <v>0</v>
      </c>
      <c r="R109" s="32"/>
      <c r="T109" s="32" t="s">
        <v>58</v>
      </c>
      <c r="U109" s="46" t="n">
        <f aca="false">INT(E109)</f>
        <v>0</v>
      </c>
      <c r="V109" s="46" t="n">
        <f aca="false">INT(F109)</f>
        <v>0</v>
      </c>
      <c r="W109" s="46" t="n">
        <f aca="false">INT(G109)</f>
        <v>0</v>
      </c>
      <c r="X109" s="46" t="n">
        <f aca="false">INT(H109)</f>
        <v>0</v>
      </c>
      <c r="Y109" s="46" t="n">
        <f aca="false">INT(I109)</f>
        <v>0</v>
      </c>
      <c r="Z109" s="46" t="n">
        <f aca="false">INT(J109)</f>
        <v>0</v>
      </c>
      <c r="AA109" s="46" t="n">
        <f aca="false">INT(K109)</f>
        <v>0</v>
      </c>
      <c r="AB109" s="46" t="n">
        <f aca="false">INT(L109)</f>
        <v>0</v>
      </c>
      <c r="AC109" s="46" t="n">
        <f aca="false">INT(M109)</f>
        <v>0</v>
      </c>
      <c r="AD109" s="46" t="n">
        <f aca="false">INT(N109)</f>
        <v>0</v>
      </c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</row>
    <row r="110" customFormat="false" ht="12.75" hidden="false" customHeight="false" outlineLevel="0" collapsed="false">
      <c r="A110" s="32"/>
      <c r="B110" s="47"/>
      <c r="C110" s="48"/>
      <c r="D110" s="48" t="s">
        <v>59</v>
      </c>
      <c r="E110" s="49"/>
      <c r="F110" s="50"/>
      <c r="G110" s="50"/>
      <c r="H110" s="50"/>
      <c r="I110" s="50"/>
      <c r="J110" s="50"/>
      <c r="K110" s="50"/>
      <c r="L110" s="50"/>
      <c r="M110" s="50"/>
      <c r="N110" s="50"/>
      <c r="O110" s="51" t="n">
        <f aca="false">SUM(E110:N110)</f>
        <v>0</v>
      </c>
      <c r="P110" s="51" t="n">
        <f aca="false">SUM(U110:AD110)</f>
        <v>0</v>
      </c>
      <c r="Q110" s="51" t="n">
        <f aca="false">SUM(O110,-P110)</f>
        <v>0</v>
      </c>
      <c r="R110" s="32"/>
      <c r="T110" s="32" t="s">
        <v>59</v>
      </c>
      <c r="U110" s="46" t="n">
        <f aca="false">INT(E110)</f>
        <v>0</v>
      </c>
      <c r="V110" s="46" t="n">
        <f aca="false">INT(F110)</f>
        <v>0</v>
      </c>
      <c r="W110" s="46" t="n">
        <f aca="false">INT(G110)</f>
        <v>0</v>
      </c>
      <c r="X110" s="46" t="n">
        <f aca="false">INT(H110)</f>
        <v>0</v>
      </c>
      <c r="Y110" s="46" t="n">
        <f aca="false">INT(I110)</f>
        <v>0</v>
      </c>
      <c r="Z110" s="46" t="n">
        <f aca="false">INT(J110)</f>
        <v>0</v>
      </c>
      <c r="AA110" s="46" t="n">
        <f aca="false">INT(K110)</f>
        <v>0</v>
      </c>
      <c r="AB110" s="46" t="n">
        <f aca="false">INT(L110)</f>
        <v>0</v>
      </c>
      <c r="AC110" s="46" t="n">
        <f aca="false">INT(M110)</f>
        <v>0</v>
      </c>
      <c r="AD110" s="46" t="n">
        <f aca="false">INT(N110)</f>
        <v>0</v>
      </c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</row>
    <row r="111" customFormat="false" ht="13.5" hidden="false" customHeight="false" outlineLevel="0" collapsed="false">
      <c r="A111" s="32"/>
      <c r="B111" s="34"/>
      <c r="C111" s="53"/>
      <c r="D111" s="53" t="s">
        <v>60</v>
      </c>
      <c r="E111" s="54"/>
      <c r="F111" s="55"/>
      <c r="G111" s="55"/>
      <c r="H111" s="55"/>
      <c r="I111" s="55"/>
      <c r="J111" s="55"/>
      <c r="K111" s="55"/>
      <c r="L111" s="55"/>
      <c r="M111" s="55"/>
      <c r="N111" s="55"/>
      <c r="O111" s="56" t="n">
        <f aca="false">SUM(E111:N111)</f>
        <v>0</v>
      </c>
      <c r="P111" s="56" t="n">
        <f aca="false">SUM(U111:AD111)</f>
        <v>0</v>
      </c>
      <c r="Q111" s="56" t="n">
        <f aca="false">SUM(O111,-P111)</f>
        <v>0</v>
      </c>
      <c r="R111" s="32"/>
      <c r="T111" s="32" t="s">
        <v>60</v>
      </c>
      <c r="U111" s="46" t="n">
        <f aca="false">INT(E111)</f>
        <v>0</v>
      </c>
      <c r="V111" s="46" t="n">
        <f aca="false">INT(F111)</f>
        <v>0</v>
      </c>
      <c r="W111" s="46" t="n">
        <f aca="false">INT(G111)</f>
        <v>0</v>
      </c>
      <c r="X111" s="46" t="n">
        <f aca="false">INT(H111)</f>
        <v>0</v>
      </c>
      <c r="Y111" s="46" t="n">
        <f aca="false">INT(I111)</f>
        <v>0</v>
      </c>
      <c r="Z111" s="46" t="n">
        <f aca="false">INT(J111)</f>
        <v>0</v>
      </c>
      <c r="AA111" s="46" t="n">
        <f aca="false">INT(K111)</f>
        <v>0</v>
      </c>
      <c r="AB111" s="46" t="n">
        <f aca="false">INT(L111)</f>
        <v>0</v>
      </c>
      <c r="AC111" s="46" t="n">
        <f aca="false">INT(M111)</f>
        <v>0</v>
      </c>
      <c r="AD111" s="46" t="n">
        <f aca="false">INT(N111)</f>
        <v>0</v>
      </c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</row>
    <row r="112" customFormat="false" ht="13.5" hidden="false" customHeight="false" outlineLevel="0" collapsed="false">
      <c r="A112" s="32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58" t="s">
        <v>61</v>
      </c>
      <c r="O112" s="59" t="n">
        <f aca="false">SUM(O108:O111)</f>
        <v>0</v>
      </c>
      <c r="P112" s="60" t="n">
        <f aca="false">SUM(P108:P111)</f>
        <v>0</v>
      </c>
      <c r="Q112" s="60" t="n">
        <f aca="false">SUM(Q108:Q111)</f>
        <v>0</v>
      </c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</row>
    <row r="113" customFormat="false" ht="14.25" hidden="false" customHeight="false" outlineLevel="0" collapsed="false">
      <c r="A113" s="32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25"/>
      <c r="P113" s="25"/>
      <c r="Q113" s="25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</row>
    <row r="114" customFormat="false" ht="13.5" hidden="false" customHeight="false" outlineLevel="0" collapsed="false">
      <c r="A114" s="32"/>
      <c r="B114" s="33" t="s">
        <v>5</v>
      </c>
      <c r="C114" s="33" t="s">
        <v>44</v>
      </c>
      <c r="D114" s="34"/>
      <c r="E114" s="35" t="s">
        <v>45</v>
      </c>
      <c r="F114" s="36" t="s">
        <v>46</v>
      </c>
      <c r="G114" s="36" t="s">
        <v>47</v>
      </c>
      <c r="H114" s="36" t="s">
        <v>48</v>
      </c>
      <c r="I114" s="36" t="s">
        <v>49</v>
      </c>
      <c r="J114" s="36" t="s">
        <v>50</v>
      </c>
      <c r="K114" s="36" t="s">
        <v>51</v>
      </c>
      <c r="L114" s="36" t="s">
        <v>52</v>
      </c>
      <c r="M114" s="36" t="s">
        <v>53</v>
      </c>
      <c r="N114" s="37" t="s">
        <v>54</v>
      </c>
      <c r="O114" s="39" t="s">
        <v>55</v>
      </c>
      <c r="P114" s="39" t="s">
        <v>56</v>
      </c>
      <c r="Q114" s="25"/>
      <c r="R114" s="32"/>
      <c r="T114" s="32"/>
      <c r="U114" s="25" t="s">
        <v>45</v>
      </c>
      <c r="V114" s="25" t="s">
        <v>46</v>
      </c>
      <c r="W114" s="25" t="s">
        <v>47</v>
      </c>
      <c r="X114" s="25" t="s">
        <v>48</v>
      </c>
      <c r="Y114" s="25" t="s">
        <v>49</v>
      </c>
      <c r="Z114" s="25" t="s">
        <v>50</v>
      </c>
      <c r="AA114" s="25" t="s">
        <v>51</v>
      </c>
      <c r="AB114" s="25" t="s">
        <v>52</v>
      </c>
      <c r="AC114" s="25" t="s">
        <v>53</v>
      </c>
      <c r="AD114" s="25" t="s">
        <v>54</v>
      </c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</row>
    <row r="115" customFormat="false" ht="13.5" hidden="false" customHeight="false" outlineLevel="0" collapsed="false">
      <c r="A115" s="32"/>
      <c r="B115" s="40" t="n">
        <v>117</v>
      </c>
      <c r="C115" s="41"/>
      <c r="D115" s="41" t="s">
        <v>57</v>
      </c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4" t="n">
        <f aca="false">SUM(E115:N115)</f>
        <v>0</v>
      </c>
      <c r="P115" s="44" t="n">
        <f aca="false">SUM(U115:AD115)</f>
        <v>0</v>
      </c>
      <c r="Q115" s="44" t="n">
        <f aca="false">SUM(O115,-P115)</f>
        <v>0</v>
      </c>
      <c r="R115" s="32"/>
      <c r="T115" s="32" t="s">
        <v>57</v>
      </c>
      <c r="U115" s="46" t="n">
        <f aca="false">INT(E115)</f>
        <v>0</v>
      </c>
      <c r="V115" s="46" t="n">
        <f aca="false">INT(F115)</f>
        <v>0</v>
      </c>
      <c r="W115" s="46" t="n">
        <f aca="false">INT(G115)</f>
        <v>0</v>
      </c>
      <c r="X115" s="46" t="n">
        <f aca="false">INT(H115)</f>
        <v>0</v>
      </c>
      <c r="Y115" s="46" t="n">
        <f aca="false">INT(I115)</f>
        <v>0</v>
      </c>
      <c r="Z115" s="46" t="n">
        <f aca="false">INT(J115)</f>
        <v>0</v>
      </c>
      <c r="AA115" s="46" t="n">
        <f aca="false">INT(K115)</f>
        <v>0</v>
      </c>
      <c r="AB115" s="46" t="n">
        <f aca="false">INT(L115)</f>
        <v>0</v>
      </c>
      <c r="AC115" s="46" t="n">
        <f aca="false">INT(M115)</f>
        <v>0</v>
      </c>
      <c r="AD115" s="46" t="n">
        <f aca="false">INT(N115)</f>
        <v>0</v>
      </c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</row>
    <row r="116" customFormat="false" ht="12.75" hidden="false" customHeight="false" outlineLevel="0" collapsed="false">
      <c r="A116" s="32"/>
      <c r="B116" s="47"/>
      <c r="C116" s="48"/>
      <c r="D116" s="48" t="s">
        <v>58</v>
      </c>
      <c r="E116" s="49"/>
      <c r="F116" s="50"/>
      <c r="G116" s="50"/>
      <c r="H116" s="50"/>
      <c r="I116" s="50"/>
      <c r="J116" s="50"/>
      <c r="K116" s="50"/>
      <c r="L116" s="50"/>
      <c r="M116" s="50"/>
      <c r="N116" s="50"/>
      <c r="O116" s="51" t="n">
        <f aca="false">SUM(E116:N116)</f>
        <v>0</v>
      </c>
      <c r="P116" s="51" t="n">
        <f aca="false">SUM(U116:AD116)</f>
        <v>0</v>
      </c>
      <c r="Q116" s="51" t="n">
        <f aca="false">SUM(O116,-P116)</f>
        <v>0</v>
      </c>
      <c r="R116" s="32"/>
      <c r="T116" s="32" t="s">
        <v>58</v>
      </c>
      <c r="U116" s="46" t="n">
        <f aca="false">INT(E116)</f>
        <v>0</v>
      </c>
      <c r="V116" s="46" t="n">
        <f aca="false">INT(F116)</f>
        <v>0</v>
      </c>
      <c r="W116" s="46" t="n">
        <f aca="false">INT(G116)</f>
        <v>0</v>
      </c>
      <c r="X116" s="46" t="n">
        <f aca="false">INT(H116)</f>
        <v>0</v>
      </c>
      <c r="Y116" s="46" t="n">
        <f aca="false">INT(I116)</f>
        <v>0</v>
      </c>
      <c r="Z116" s="46" t="n">
        <f aca="false">INT(J116)</f>
        <v>0</v>
      </c>
      <c r="AA116" s="46" t="n">
        <f aca="false">INT(K116)</f>
        <v>0</v>
      </c>
      <c r="AB116" s="46" t="n">
        <f aca="false">INT(L116)</f>
        <v>0</v>
      </c>
      <c r="AC116" s="46" t="n">
        <f aca="false">INT(M116)</f>
        <v>0</v>
      </c>
      <c r="AD116" s="46" t="n">
        <f aca="false">INT(N116)</f>
        <v>0</v>
      </c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</row>
    <row r="117" customFormat="false" ht="12.75" hidden="false" customHeight="false" outlineLevel="0" collapsed="false">
      <c r="A117" s="32"/>
      <c r="B117" s="47"/>
      <c r="C117" s="48"/>
      <c r="D117" s="48" t="s">
        <v>59</v>
      </c>
      <c r="E117" s="49"/>
      <c r="F117" s="50"/>
      <c r="G117" s="50"/>
      <c r="H117" s="50"/>
      <c r="I117" s="50"/>
      <c r="J117" s="50"/>
      <c r="K117" s="50"/>
      <c r="L117" s="50"/>
      <c r="M117" s="50"/>
      <c r="N117" s="50"/>
      <c r="O117" s="51" t="n">
        <f aca="false">SUM(E117:N117)</f>
        <v>0</v>
      </c>
      <c r="P117" s="51" t="n">
        <f aca="false">SUM(U117:AD117)</f>
        <v>0</v>
      </c>
      <c r="Q117" s="51" t="n">
        <f aca="false">SUM(O117,-P117)</f>
        <v>0</v>
      </c>
      <c r="R117" s="32"/>
      <c r="T117" s="32" t="s">
        <v>59</v>
      </c>
      <c r="U117" s="46" t="n">
        <f aca="false">INT(E117)</f>
        <v>0</v>
      </c>
      <c r="V117" s="46" t="n">
        <f aca="false">INT(F117)</f>
        <v>0</v>
      </c>
      <c r="W117" s="46" t="n">
        <f aca="false">INT(G117)</f>
        <v>0</v>
      </c>
      <c r="X117" s="46" t="n">
        <f aca="false">INT(H117)</f>
        <v>0</v>
      </c>
      <c r="Y117" s="46" t="n">
        <f aca="false">INT(I117)</f>
        <v>0</v>
      </c>
      <c r="Z117" s="46" t="n">
        <f aca="false">INT(J117)</f>
        <v>0</v>
      </c>
      <c r="AA117" s="46" t="n">
        <f aca="false">INT(K117)</f>
        <v>0</v>
      </c>
      <c r="AB117" s="46" t="n">
        <f aca="false">INT(L117)</f>
        <v>0</v>
      </c>
      <c r="AC117" s="46" t="n">
        <f aca="false">INT(M117)</f>
        <v>0</v>
      </c>
      <c r="AD117" s="46" t="n">
        <f aca="false">INT(N117)</f>
        <v>0</v>
      </c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</row>
    <row r="118" customFormat="false" ht="13.5" hidden="false" customHeight="false" outlineLevel="0" collapsed="false">
      <c r="A118" s="32"/>
      <c r="B118" s="34"/>
      <c r="C118" s="53"/>
      <c r="D118" s="53" t="s">
        <v>60</v>
      </c>
      <c r="E118" s="54"/>
      <c r="F118" s="55"/>
      <c r="G118" s="55"/>
      <c r="H118" s="55"/>
      <c r="I118" s="55"/>
      <c r="J118" s="55"/>
      <c r="K118" s="55"/>
      <c r="L118" s="55"/>
      <c r="M118" s="55"/>
      <c r="N118" s="55"/>
      <c r="O118" s="56" t="n">
        <f aca="false">SUM(E118:N118)</f>
        <v>0</v>
      </c>
      <c r="P118" s="56" t="n">
        <f aca="false">SUM(U118:AD118)</f>
        <v>0</v>
      </c>
      <c r="Q118" s="56" t="n">
        <f aca="false">SUM(O118,-P118)</f>
        <v>0</v>
      </c>
      <c r="R118" s="32"/>
      <c r="T118" s="32" t="s">
        <v>60</v>
      </c>
      <c r="U118" s="46" t="n">
        <f aca="false">INT(E118)</f>
        <v>0</v>
      </c>
      <c r="V118" s="46" t="n">
        <f aca="false">INT(F118)</f>
        <v>0</v>
      </c>
      <c r="W118" s="46" t="n">
        <f aca="false">INT(G118)</f>
        <v>0</v>
      </c>
      <c r="X118" s="46" t="n">
        <f aca="false">INT(H118)</f>
        <v>0</v>
      </c>
      <c r="Y118" s="46" t="n">
        <f aca="false">INT(I118)</f>
        <v>0</v>
      </c>
      <c r="Z118" s="46" t="n">
        <f aca="false">INT(J118)</f>
        <v>0</v>
      </c>
      <c r="AA118" s="46" t="n">
        <f aca="false">INT(K118)</f>
        <v>0</v>
      </c>
      <c r="AB118" s="46" t="n">
        <f aca="false">INT(L118)</f>
        <v>0</v>
      </c>
      <c r="AC118" s="46" t="n">
        <f aca="false">INT(M118)</f>
        <v>0</v>
      </c>
      <c r="AD118" s="46" t="n">
        <f aca="false">INT(N118)</f>
        <v>0</v>
      </c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</row>
    <row r="119" customFormat="false" ht="13.5" hidden="false" customHeight="false" outlineLevel="0" collapsed="false">
      <c r="A119" s="32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58" t="s">
        <v>61</v>
      </c>
      <c r="O119" s="59" t="n">
        <f aca="false">SUM(O115:O118)</f>
        <v>0</v>
      </c>
      <c r="P119" s="60" t="n">
        <f aca="false">SUM(P115:P118)</f>
        <v>0</v>
      </c>
      <c r="Q119" s="60" t="n">
        <f aca="false">SUM(Q115:Q118)</f>
        <v>0</v>
      </c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</row>
    <row r="120" customFormat="false" ht="14.25" hidden="false" customHeight="false" outlineLevel="0" collapsed="false">
      <c r="A120" s="32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25"/>
      <c r="P120" s="25"/>
      <c r="Q120" s="25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</row>
    <row r="121" customFormat="false" ht="13.5" hidden="false" customHeight="false" outlineLevel="0" collapsed="false">
      <c r="A121" s="32"/>
      <c r="B121" s="33" t="s">
        <v>5</v>
      </c>
      <c r="C121" s="33" t="s">
        <v>44</v>
      </c>
      <c r="D121" s="34"/>
      <c r="E121" s="35" t="s">
        <v>45</v>
      </c>
      <c r="F121" s="36" t="s">
        <v>46</v>
      </c>
      <c r="G121" s="36" t="s">
        <v>47</v>
      </c>
      <c r="H121" s="36" t="s">
        <v>48</v>
      </c>
      <c r="I121" s="36" t="s">
        <v>49</v>
      </c>
      <c r="J121" s="36" t="s">
        <v>50</v>
      </c>
      <c r="K121" s="36" t="s">
        <v>51</v>
      </c>
      <c r="L121" s="36" t="s">
        <v>52</v>
      </c>
      <c r="M121" s="36" t="s">
        <v>53</v>
      </c>
      <c r="N121" s="37" t="s">
        <v>54</v>
      </c>
      <c r="O121" s="39" t="s">
        <v>55</v>
      </c>
      <c r="P121" s="39" t="s">
        <v>56</v>
      </c>
      <c r="Q121" s="25"/>
      <c r="R121" s="32"/>
      <c r="T121" s="32"/>
      <c r="U121" s="25" t="s">
        <v>45</v>
      </c>
      <c r="V121" s="25" t="s">
        <v>46</v>
      </c>
      <c r="W121" s="25" t="s">
        <v>47</v>
      </c>
      <c r="X121" s="25" t="s">
        <v>48</v>
      </c>
      <c r="Y121" s="25" t="s">
        <v>49</v>
      </c>
      <c r="Z121" s="25" t="s">
        <v>50</v>
      </c>
      <c r="AA121" s="25" t="s">
        <v>51</v>
      </c>
      <c r="AB121" s="25" t="s">
        <v>52</v>
      </c>
      <c r="AC121" s="25" t="s">
        <v>53</v>
      </c>
      <c r="AD121" s="25" t="s">
        <v>54</v>
      </c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</row>
    <row r="122" customFormat="false" ht="13.5" hidden="false" customHeight="false" outlineLevel="0" collapsed="false">
      <c r="A122" s="32"/>
      <c r="B122" s="40" t="n">
        <v>118</v>
      </c>
      <c r="C122" s="41" t="s">
        <v>82</v>
      </c>
      <c r="D122" s="41" t="s">
        <v>57</v>
      </c>
      <c r="E122" s="42" t="n">
        <v>10</v>
      </c>
      <c r="F122" s="43" t="n">
        <v>9.4</v>
      </c>
      <c r="G122" s="43" t="n">
        <v>8.8</v>
      </c>
      <c r="H122" s="43" t="n">
        <v>9.9</v>
      </c>
      <c r="I122" s="43" t="n">
        <v>9.6</v>
      </c>
      <c r="J122" s="43" t="n">
        <v>8.2</v>
      </c>
      <c r="K122" s="43" t="n">
        <v>9.2</v>
      </c>
      <c r="L122" s="43" t="n">
        <v>9.1</v>
      </c>
      <c r="M122" s="43" t="n">
        <v>9.7</v>
      </c>
      <c r="N122" s="43" t="n">
        <v>9.5</v>
      </c>
      <c r="O122" s="44" t="n">
        <f aca="false">SUM(E122:N122)</f>
        <v>93.4</v>
      </c>
      <c r="P122" s="44" t="n">
        <f aca="false">SUM(U122:AD122)</f>
        <v>89</v>
      </c>
      <c r="Q122" s="44" t="n">
        <f aca="false">SUM(O122,-P122)</f>
        <v>4.40000000000001</v>
      </c>
      <c r="R122" s="32"/>
      <c r="T122" s="32" t="s">
        <v>57</v>
      </c>
      <c r="U122" s="46" t="n">
        <f aca="false">INT(E122)</f>
        <v>10</v>
      </c>
      <c r="V122" s="46" t="n">
        <f aca="false">INT(F122)</f>
        <v>9</v>
      </c>
      <c r="W122" s="46" t="n">
        <f aca="false">INT(G122)</f>
        <v>8</v>
      </c>
      <c r="X122" s="46" t="n">
        <f aca="false">INT(H122)</f>
        <v>9</v>
      </c>
      <c r="Y122" s="46" t="n">
        <f aca="false">INT(I122)</f>
        <v>9</v>
      </c>
      <c r="Z122" s="46" t="n">
        <f aca="false">INT(J122)</f>
        <v>8</v>
      </c>
      <c r="AA122" s="46" t="n">
        <f aca="false">INT(K122)</f>
        <v>9</v>
      </c>
      <c r="AB122" s="46" t="n">
        <f aca="false">INT(L122)</f>
        <v>9</v>
      </c>
      <c r="AC122" s="46" t="n">
        <f aca="false">INT(M122)</f>
        <v>9</v>
      </c>
      <c r="AD122" s="46" t="n">
        <f aca="false">INT(N122)</f>
        <v>9</v>
      </c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</row>
    <row r="123" customFormat="false" ht="12.75" hidden="false" customHeight="false" outlineLevel="0" collapsed="false">
      <c r="A123" s="32"/>
      <c r="B123" s="47"/>
      <c r="C123" s="48" t="s">
        <v>83</v>
      </c>
      <c r="D123" s="48" t="s">
        <v>58</v>
      </c>
      <c r="E123" s="49" t="n">
        <v>9.4</v>
      </c>
      <c r="F123" s="50" t="n">
        <v>7.8</v>
      </c>
      <c r="G123" s="50" t="n">
        <v>8.7</v>
      </c>
      <c r="H123" s="50" t="n">
        <v>7.7</v>
      </c>
      <c r="I123" s="50" t="n">
        <v>9.1</v>
      </c>
      <c r="J123" s="50" t="n">
        <v>8.1</v>
      </c>
      <c r="K123" s="50" t="n">
        <v>9.6</v>
      </c>
      <c r="L123" s="50" t="n">
        <v>9.8</v>
      </c>
      <c r="M123" s="50" t="n">
        <v>10.7</v>
      </c>
      <c r="N123" s="50" t="n">
        <v>9.7</v>
      </c>
      <c r="O123" s="51" t="n">
        <f aca="false">SUM(E123:N123)</f>
        <v>90.6</v>
      </c>
      <c r="P123" s="51" t="n">
        <f aca="false">SUM(U123:AD123)</f>
        <v>85</v>
      </c>
      <c r="Q123" s="51" t="n">
        <f aca="false">SUM(O123,-P123)</f>
        <v>5.59999999999999</v>
      </c>
      <c r="R123" s="32"/>
      <c r="T123" s="32" t="s">
        <v>58</v>
      </c>
      <c r="U123" s="46" t="n">
        <f aca="false">INT(E123)</f>
        <v>9</v>
      </c>
      <c r="V123" s="46" t="n">
        <f aca="false">INT(F123)</f>
        <v>7</v>
      </c>
      <c r="W123" s="46" t="n">
        <f aca="false">INT(G123)</f>
        <v>8</v>
      </c>
      <c r="X123" s="46" t="n">
        <f aca="false">INT(H123)</f>
        <v>7</v>
      </c>
      <c r="Y123" s="46" t="n">
        <f aca="false">INT(I123)</f>
        <v>9</v>
      </c>
      <c r="Z123" s="46" t="n">
        <f aca="false">INT(J123)</f>
        <v>8</v>
      </c>
      <c r="AA123" s="46" t="n">
        <f aca="false">INT(K123)</f>
        <v>9</v>
      </c>
      <c r="AB123" s="46" t="n">
        <f aca="false">INT(L123)</f>
        <v>9</v>
      </c>
      <c r="AC123" s="46" t="n">
        <f aca="false">INT(M123)</f>
        <v>10</v>
      </c>
      <c r="AD123" s="46" t="n">
        <f aca="false">INT(N123)</f>
        <v>9</v>
      </c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</row>
    <row r="124" customFormat="false" ht="12.75" hidden="false" customHeight="false" outlineLevel="0" collapsed="false">
      <c r="A124" s="32"/>
      <c r="B124" s="47"/>
      <c r="C124" s="48" t="s">
        <v>64</v>
      </c>
      <c r="D124" s="48" t="s">
        <v>59</v>
      </c>
      <c r="E124" s="49" t="n">
        <v>7.1</v>
      </c>
      <c r="F124" s="50" t="n">
        <v>8.3</v>
      </c>
      <c r="G124" s="50" t="n">
        <v>10.6</v>
      </c>
      <c r="H124" s="50" t="n">
        <v>6.9</v>
      </c>
      <c r="I124" s="50" t="n">
        <v>10.3</v>
      </c>
      <c r="J124" s="50" t="n">
        <v>8.3</v>
      </c>
      <c r="K124" s="50" t="n">
        <v>9.3</v>
      </c>
      <c r="L124" s="50" t="n">
        <v>8.1</v>
      </c>
      <c r="M124" s="50" t="n">
        <v>8.4</v>
      </c>
      <c r="N124" s="50" t="n">
        <v>9.2</v>
      </c>
      <c r="O124" s="51" t="n">
        <f aca="false">SUM(E124:N124)</f>
        <v>86.5</v>
      </c>
      <c r="P124" s="51" t="n">
        <f aca="false">SUM(U124:AD124)</f>
        <v>83</v>
      </c>
      <c r="Q124" s="51" t="n">
        <f aca="false">SUM(O124,-P124)</f>
        <v>3.5</v>
      </c>
      <c r="R124" s="32"/>
      <c r="T124" s="32" t="s">
        <v>59</v>
      </c>
      <c r="U124" s="46" t="n">
        <f aca="false">INT(E124)</f>
        <v>7</v>
      </c>
      <c r="V124" s="46" t="n">
        <f aca="false">INT(F124)</f>
        <v>8</v>
      </c>
      <c r="W124" s="46" t="n">
        <f aca="false">INT(G124)</f>
        <v>10</v>
      </c>
      <c r="X124" s="46" t="n">
        <f aca="false">INT(H124)</f>
        <v>6</v>
      </c>
      <c r="Y124" s="46" t="n">
        <f aca="false">INT(I124)</f>
        <v>10</v>
      </c>
      <c r="Z124" s="46" t="n">
        <f aca="false">INT(J124)</f>
        <v>8</v>
      </c>
      <c r="AA124" s="46" t="n">
        <f aca="false">INT(K124)</f>
        <v>9</v>
      </c>
      <c r="AB124" s="46" t="n">
        <f aca="false">INT(L124)</f>
        <v>8</v>
      </c>
      <c r="AC124" s="46" t="n">
        <f aca="false">INT(M124)</f>
        <v>8</v>
      </c>
      <c r="AD124" s="46" t="n">
        <f aca="false">INT(N124)</f>
        <v>9</v>
      </c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</row>
    <row r="125" customFormat="false" ht="13.5" hidden="false" customHeight="false" outlineLevel="0" collapsed="false">
      <c r="A125" s="32"/>
      <c r="B125" s="34"/>
      <c r="C125" s="53" t="s">
        <v>65</v>
      </c>
      <c r="D125" s="53" t="s">
        <v>60</v>
      </c>
      <c r="E125" s="54" t="n">
        <v>10.5</v>
      </c>
      <c r="F125" s="55" t="n">
        <v>9.6</v>
      </c>
      <c r="G125" s="55" t="n">
        <v>10.5</v>
      </c>
      <c r="H125" s="55" t="n">
        <v>10.9</v>
      </c>
      <c r="I125" s="55" t="n">
        <v>10</v>
      </c>
      <c r="J125" s="55" t="n">
        <v>10.1</v>
      </c>
      <c r="K125" s="55" t="n">
        <v>8.4</v>
      </c>
      <c r="L125" s="55" t="n">
        <v>9.7</v>
      </c>
      <c r="M125" s="55" t="n">
        <v>10.6</v>
      </c>
      <c r="N125" s="55" t="n">
        <v>9.5</v>
      </c>
      <c r="O125" s="56" t="n">
        <f aca="false">SUM(E125:N125)</f>
        <v>99.8</v>
      </c>
      <c r="P125" s="56" t="n">
        <f aca="false">SUM(U125:AD125)</f>
        <v>95</v>
      </c>
      <c r="Q125" s="56" t="n">
        <f aca="false">SUM(O125,-P125)</f>
        <v>4.8</v>
      </c>
      <c r="R125" s="32"/>
      <c r="T125" s="32" t="s">
        <v>60</v>
      </c>
      <c r="U125" s="46" t="n">
        <f aca="false">INT(E125)</f>
        <v>10</v>
      </c>
      <c r="V125" s="46" t="n">
        <f aca="false">INT(F125)</f>
        <v>9</v>
      </c>
      <c r="W125" s="46" t="n">
        <f aca="false">INT(G125)</f>
        <v>10</v>
      </c>
      <c r="X125" s="46" t="n">
        <f aca="false">INT(H125)</f>
        <v>10</v>
      </c>
      <c r="Y125" s="46" t="n">
        <f aca="false">INT(I125)</f>
        <v>10</v>
      </c>
      <c r="Z125" s="46" t="n">
        <f aca="false">INT(J125)</f>
        <v>10</v>
      </c>
      <c r="AA125" s="46" t="n">
        <f aca="false">INT(K125)</f>
        <v>8</v>
      </c>
      <c r="AB125" s="46" t="n">
        <f aca="false">INT(L125)</f>
        <v>9</v>
      </c>
      <c r="AC125" s="46" t="n">
        <f aca="false">INT(M125)</f>
        <v>10</v>
      </c>
      <c r="AD125" s="46" t="n">
        <f aca="false">INT(N125)</f>
        <v>9</v>
      </c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</row>
    <row r="126" customFormat="false" ht="13.5" hidden="false" customHeight="false" outlineLevel="0" collapsed="false">
      <c r="A126" s="32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58" t="s">
        <v>61</v>
      </c>
      <c r="O126" s="59" t="n">
        <f aca="false">SUM(O122:O125)</f>
        <v>370.3</v>
      </c>
      <c r="P126" s="60" t="n">
        <f aca="false">SUM(P122:P125)</f>
        <v>352</v>
      </c>
      <c r="Q126" s="60" t="n">
        <f aca="false">SUM(Q122:Q125)</f>
        <v>18.3</v>
      </c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</row>
    <row r="127" customFormat="false" ht="14.25" hidden="false" customHeight="false" outlineLevel="0" collapsed="false">
      <c r="A127" s="32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25"/>
      <c r="P127" s="25"/>
      <c r="Q127" s="25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</row>
    <row r="128" customFormat="false" ht="13.5" hidden="false" customHeight="false" outlineLevel="0" collapsed="false">
      <c r="A128" s="32"/>
      <c r="B128" s="33" t="s">
        <v>5</v>
      </c>
      <c r="C128" s="33" t="s">
        <v>44</v>
      </c>
      <c r="D128" s="34"/>
      <c r="E128" s="35" t="s">
        <v>45</v>
      </c>
      <c r="F128" s="36" t="s">
        <v>46</v>
      </c>
      <c r="G128" s="36" t="s">
        <v>47</v>
      </c>
      <c r="H128" s="36" t="s">
        <v>48</v>
      </c>
      <c r="I128" s="36" t="s">
        <v>49</v>
      </c>
      <c r="J128" s="36" t="s">
        <v>50</v>
      </c>
      <c r="K128" s="36" t="s">
        <v>51</v>
      </c>
      <c r="L128" s="36" t="s">
        <v>52</v>
      </c>
      <c r="M128" s="36" t="s">
        <v>53</v>
      </c>
      <c r="N128" s="37" t="s">
        <v>54</v>
      </c>
      <c r="O128" s="39" t="s">
        <v>55</v>
      </c>
      <c r="P128" s="39" t="s">
        <v>56</v>
      </c>
      <c r="Q128" s="25"/>
      <c r="R128" s="32"/>
      <c r="T128" s="32"/>
      <c r="U128" s="25" t="s">
        <v>45</v>
      </c>
      <c r="V128" s="25" t="s">
        <v>46</v>
      </c>
      <c r="W128" s="25" t="s">
        <v>47</v>
      </c>
      <c r="X128" s="25" t="s">
        <v>48</v>
      </c>
      <c r="Y128" s="25" t="s">
        <v>49</v>
      </c>
      <c r="Z128" s="25" t="s">
        <v>50</v>
      </c>
      <c r="AA128" s="25" t="s">
        <v>51</v>
      </c>
      <c r="AB128" s="25" t="s">
        <v>52</v>
      </c>
      <c r="AC128" s="25" t="s">
        <v>53</v>
      </c>
      <c r="AD128" s="25" t="s">
        <v>54</v>
      </c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</row>
    <row r="129" customFormat="false" ht="13.5" hidden="false" customHeight="false" outlineLevel="0" collapsed="false">
      <c r="A129" s="32"/>
      <c r="B129" s="40" t="n">
        <v>119</v>
      </c>
      <c r="C129" s="41"/>
      <c r="D129" s="41" t="s">
        <v>57</v>
      </c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4" t="n">
        <f aca="false">SUM(E129:N129)</f>
        <v>0</v>
      </c>
      <c r="P129" s="44" t="n">
        <f aca="false">SUM(U129:AD129)</f>
        <v>0</v>
      </c>
      <c r="Q129" s="44" t="n">
        <f aca="false">SUM(O129,-P129)</f>
        <v>0</v>
      </c>
      <c r="R129" s="32"/>
      <c r="T129" s="32" t="s">
        <v>57</v>
      </c>
      <c r="U129" s="46" t="n">
        <f aca="false">INT(E129)</f>
        <v>0</v>
      </c>
      <c r="V129" s="46" t="n">
        <f aca="false">INT(F129)</f>
        <v>0</v>
      </c>
      <c r="W129" s="46" t="n">
        <f aca="false">INT(G129)</f>
        <v>0</v>
      </c>
      <c r="X129" s="46" t="n">
        <f aca="false">INT(H129)</f>
        <v>0</v>
      </c>
      <c r="Y129" s="46" t="n">
        <f aca="false">INT(I129)</f>
        <v>0</v>
      </c>
      <c r="Z129" s="46" t="n">
        <f aca="false">INT(J129)</f>
        <v>0</v>
      </c>
      <c r="AA129" s="46" t="n">
        <f aca="false">INT(K129)</f>
        <v>0</v>
      </c>
      <c r="AB129" s="46" t="n">
        <f aca="false">INT(L129)</f>
        <v>0</v>
      </c>
      <c r="AC129" s="46" t="n">
        <f aca="false">INT(M129)</f>
        <v>0</v>
      </c>
      <c r="AD129" s="46" t="n">
        <f aca="false">INT(N129)</f>
        <v>0</v>
      </c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</row>
    <row r="130" customFormat="false" ht="12.75" hidden="false" customHeight="false" outlineLevel="0" collapsed="false">
      <c r="A130" s="32"/>
      <c r="B130" s="47"/>
      <c r="C130" s="48"/>
      <c r="D130" s="48" t="s">
        <v>58</v>
      </c>
      <c r="E130" s="49"/>
      <c r="F130" s="50"/>
      <c r="G130" s="50"/>
      <c r="H130" s="50"/>
      <c r="I130" s="50"/>
      <c r="J130" s="50"/>
      <c r="K130" s="50"/>
      <c r="L130" s="50"/>
      <c r="M130" s="50"/>
      <c r="N130" s="50"/>
      <c r="O130" s="51" t="n">
        <f aca="false">SUM(E130:N130)</f>
        <v>0</v>
      </c>
      <c r="P130" s="51" t="n">
        <f aca="false">SUM(U130:AD130)</f>
        <v>0</v>
      </c>
      <c r="Q130" s="51" t="n">
        <f aca="false">SUM(O130,-P130)</f>
        <v>0</v>
      </c>
      <c r="R130" s="32"/>
      <c r="T130" s="32" t="s">
        <v>58</v>
      </c>
      <c r="U130" s="46" t="n">
        <f aca="false">INT(E130)</f>
        <v>0</v>
      </c>
      <c r="V130" s="46" t="n">
        <f aca="false">INT(F130)</f>
        <v>0</v>
      </c>
      <c r="W130" s="46" t="n">
        <f aca="false">INT(G130)</f>
        <v>0</v>
      </c>
      <c r="X130" s="46" t="n">
        <f aca="false">INT(H130)</f>
        <v>0</v>
      </c>
      <c r="Y130" s="46" t="n">
        <f aca="false">INT(I130)</f>
        <v>0</v>
      </c>
      <c r="Z130" s="46" t="n">
        <f aca="false">INT(J130)</f>
        <v>0</v>
      </c>
      <c r="AA130" s="46" t="n">
        <f aca="false">INT(K130)</f>
        <v>0</v>
      </c>
      <c r="AB130" s="46" t="n">
        <f aca="false">INT(L130)</f>
        <v>0</v>
      </c>
      <c r="AC130" s="46" t="n">
        <f aca="false">INT(M130)</f>
        <v>0</v>
      </c>
      <c r="AD130" s="46" t="n">
        <f aca="false">INT(N130)</f>
        <v>0</v>
      </c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</row>
    <row r="131" customFormat="false" ht="12.75" hidden="false" customHeight="false" outlineLevel="0" collapsed="false">
      <c r="A131" s="32"/>
      <c r="B131" s="47"/>
      <c r="C131" s="48"/>
      <c r="D131" s="48" t="s">
        <v>59</v>
      </c>
      <c r="E131" s="49"/>
      <c r="F131" s="50"/>
      <c r="G131" s="50"/>
      <c r="H131" s="50"/>
      <c r="I131" s="50"/>
      <c r="J131" s="50"/>
      <c r="K131" s="50"/>
      <c r="L131" s="50"/>
      <c r="M131" s="50"/>
      <c r="N131" s="50"/>
      <c r="O131" s="51" t="n">
        <f aca="false">SUM(E131:N131)</f>
        <v>0</v>
      </c>
      <c r="P131" s="51" t="n">
        <f aca="false">SUM(U131:AD131)</f>
        <v>0</v>
      </c>
      <c r="Q131" s="51" t="n">
        <f aca="false">SUM(O131,-P131)</f>
        <v>0</v>
      </c>
      <c r="R131" s="32"/>
      <c r="T131" s="32" t="s">
        <v>59</v>
      </c>
      <c r="U131" s="46" t="n">
        <f aca="false">INT(E131)</f>
        <v>0</v>
      </c>
      <c r="V131" s="46" t="n">
        <f aca="false">INT(F131)</f>
        <v>0</v>
      </c>
      <c r="W131" s="46" t="n">
        <f aca="false">INT(G131)</f>
        <v>0</v>
      </c>
      <c r="X131" s="46" t="n">
        <f aca="false">INT(H131)</f>
        <v>0</v>
      </c>
      <c r="Y131" s="46" t="n">
        <f aca="false">INT(I131)</f>
        <v>0</v>
      </c>
      <c r="Z131" s="46" t="n">
        <f aca="false">INT(J131)</f>
        <v>0</v>
      </c>
      <c r="AA131" s="46" t="n">
        <f aca="false">INT(K131)</f>
        <v>0</v>
      </c>
      <c r="AB131" s="46" t="n">
        <f aca="false">INT(L131)</f>
        <v>0</v>
      </c>
      <c r="AC131" s="46" t="n">
        <f aca="false">INT(M131)</f>
        <v>0</v>
      </c>
      <c r="AD131" s="46" t="n">
        <f aca="false">INT(N131)</f>
        <v>0</v>
      </c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</row>
    <row r="132" customFormat="false" ht="13.5" hidden="false" customHeight="false" outlineLevel="0" collapsed="false">
      <c r="A132" s="32"/>
      <c r="B132" s="34"/>
      <c r="C132" s="53"/>
      <c r="D132" s="53" t="s">
        <v>60</v>
      </c>
      <c r="E132" s="54"/>
      <c r="F132" s="55"/>
      <c r="G132" s="55"/>
      <c r="H132" s="55"/>
      <c r="I132" s="55"/>
      <c r="J132" s="55"/>
      <c r="K132" s="55"/>
      <c r="L132" s="55"/>
      <c r="M132" s="55"/>
      <c r="N132" s="55"/>
      <c r="O132" s="56" t="n">
        <f aca="false">SUM(E132:N132)</f>
        <v>0</v>
      </c>
      <c r="P132" s="56" t="n">
        <f aca="false">SUM(U132:AD132)</f>
        <v>0</v>
      </c>
      <c r="Q132" s="56" t="n">
        <f aca="false">SUM(O132,-P132)</f>
        <v>0</v>
      </c>
      <c r="R132" s="32"/>
      <c r="T132" s="32" t="s">
        <v>60</v>
      </c>
      <c r="U132" s="46" t="n">
        <f aca="false">INT(E132)</f>
        <v>0</v>
      </c>
      <c r="V132" s="46" t="n">
        <f aca="false">INT(F132)</f>
        <v>0</v>
      </c>
      <c r="W132" s="46" t="n">
        <f aca="false">INT(G132)</f>
        <v>0</v>
      </c>
      <c r="X132" s="46" t="n">
        <f aca="false">INT(H132)</f>
        <v>0</v>
      </c>
      <c r="Y132" s="46" t="n">
        <f aca="false">INT(I132)</f>
        <v>0</v>
      </c>
      <c r="Z132" s="46" t="n">
        <f aca="false">INT(J132)</f>
        <v>0</v>
      </c>
      <c r="AA132" s="46" t="n">
        <f aca="false">INT(K132)</f>
        <v>0</v>
      </c>
      <c r="AB132" s="46" t="n">
        <f aca="false">INT(L132)</f>
        <v>0</v>
      </c>
      <c r="AC132" s="46" t="n">
        <f aca="false">INT(M132)</f>
        <v>0</v>
      </c>
      <c r="AD132" s="46" t="n">
        <f aca="false">INT(N132)</f>
        <v>0</v>
      </c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</row>
    <row r="133" customFormat="false" ht="13.5" hidden="false" customHeight="false" outlineLevel="0" collapsed="false">
      <c r="A133" s="32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58" t="s">
        <v>61</v>
      </c>
      <c r="O133" s="59" t="n">
        <f aca="false">SUM(O129:O132)</f>
        <v>0</v>
      </c>
      <c r="P133" s="60" t="n">
        <f aca="false">SUM(P129:P132)</f>
        <v>0</v>
      </c>
      <c r="Q133" s="60" t="n">
        <f aca="false">SUM(Q129:Q132)</f>
        <v>0</v>
      </c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</row>
    <row r="134" customFormat="false" ht="14.25" hidden="false" customHeight="false" outlineLevel="0" collapsed="false">
      <c r="A134" s="32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25"/>
      <c r="P134" s="25"/>
      <c r="Q134" s="25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</row>
    <row r="135" customFormat="false" ht="13.5" hidden="false" customHeight="false" outlineLevel="0" collapsed="false">
      <c r="A135" s="32"/>
      <c r="B135" s="33" t="s">
        <v>5</v>
      </c>
      <c r="C135" s="33" t="s">
        <v>44</v>
      </c>
      <c r="D135" s="34"/>
      <c r="E135" s="35" t="s">
        <v>45</v>
      </c>
      <c r="F135" s="36" t="s">
        <v>46</v>
      </c>
      <c r="G135" s="36" t="s">
        <v>47</v>
      </c>
      <c r="H135" s="36" t="s">
        <v>48</v>
      </c>
      <c r="I135" s="36" t="s">
        <v>49</v>
      </c>
      <c r="J135" s="36" t="s">
        <v>50</v>
      </c>
      <c r="K135" s="36" t="s">
        <v>51</v>
      </c>
      <c r="L135" s="36" t="s">
        <v>52</v>
      </c>
      <c r="M135" s="36" t="s">
        <v>53</v>
      </c>
      <c r="N135" s="37" t="s">
        <v>54</v>
      </c>
      <c r="O135" s="39" t="s">
        <v>55</v>
      </c>
      <c r="P135" s="39" t="s">
        <v>56</v>
      </c>
      <c r="Q135" s="25"/>
      <c r="R135" s="32"/>
      <c r="T135" s="32"/>
      <c r="U135" s="25" t="s">
        <v>45</v>
      </c>
      <c r="V135" s="25" t="s">
        <v>46</v>
      </c>
      <c r="W135" s="25" t="s">
        <v>47</v>
      </c>
      <c r="X135" s="25" t="s">
        <v>48</v>
      </c>
      <c r="Y135" s="25" t="s">
        <v>49</v>
      </c>
      <c r="Z135" s="25" t="s">
        <v>50</v>
      </c>
      <c r="AA135" s="25" t="s">
        <v>51</v>
      </c>
      <c r="AB135" s="25" t="s">
        <v>52</v>
      </c>
      <c r="AC135" s="25" t="s">
        <v>53</v>
      </c>
      <c r="AD135" s="25" t="s">
        <v>54</v>
      </c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</row>
    <row r="136" customFormat="false" ht="13.5" hidden="false" customHeight="false" outlineLevel="0" collapsed="false">
      <c r="A136" s="32"/>
      <c r="B136" s="40" t="n">
        <v>120</v>
      </c>
      <c r="C136" s="41" t="s">
        <v>84</v>
      </c>
      <c r="D136" s="41" t="s">
        <v>57</v>
      </c>
      <c r="E136" s="42" t="n">
        <v>8.4</v>
      </c>
      <c r="F136" s="43" t="n">
        <v>9</v>
      </c>
      <c r="G136" s="43" t="n">
        <v>9.7</v>
      </c>
      <c r="H136" s="43" t="n">
        <v>10.4</v>
      </c>
      <c r="I136" s="43" t="n">
        <v>9.2</v>
      </c>
      <c r="J136" s="43" t="n">
        <v>9</v>
      </c>
      <c r="K136" s="43" t="n">
        <v>9.9</v>
      </c>
      <c r="L136" s="43" t="n">
        <v>7.2</v>
      </c>
      <c r="M136" s="43" t="n">
        <v>10.3</v>
      </c>
      <c r="N136" s="43" t="n">
        <v>9.7</v>
      </c>
      <c r="O136" s="44" t="n">
        <f aca="false">SUM(E136:N136)</f>
        <v>92.8</v>
      </c>
      <c r="P136" s="44" t="n">
        <f aca="false">SUM(U136:AD136)</f>
        <v>89</v>
      </c>
      <c r="Q136" s="44" t="n">
        <f aca="false">SUM(O136,-P136)</f>
        <v>3.8</v>
      </c>
      <c r="R136" s="32"/>
      <c r="T136" s="32" t="s">
        <v>57</v>
      </c>
      <c r="U136" s="46" t="n">
        <f aca="false">INT(E136)</f>
        <v>8</v>
      </c>
      <c r="V136" s="46" t="n">
        <f aca="false">INT(F136)</f>
        <v>9</v>
      </c>
      <c r="W136" s="46" t="n">
        <f aca="false">INT(G136)</f>
        <v>9</v>
      </c>
      <c r="X136" s="46" t="n">
        <f aca="false">INT(H136)</f>
        <v>10</v>
      </c>
      <c r="Y136" s="46" t="n">
        <f aca="false">INT(I136)</f>
        <v>9</v>
      </c>
      <c r="Z136" s="46" t="n">
        <f aca="false">INT(J136)</f>
        <v>9</v>
      </c>
      <c r="AA136" s="46" t="n">
        <f aca="false">INT(K136)</f>
        <v>9</v>
      </c>
      <c r="AB136" s="46" t="n">
        <f aca="false">INT(L136)</f>
        <v>7</v>
      </c>
      <c r="AC136" s="46" t="n">
        <f aca="false">INT(M136)</f>
        <v>10</v>
      </c>
      <c r="AD136" s="46" t="n">
        <f aca="false">INT(N136)</f>
        <v>9</v>
      </c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</row>
    <row r="137" customFormat="false" ht="12.75" hidden="false" customHeight="false" outlineLevel="0" collapsed="false">
      <c r="A137" s="32"/>
      <c r="B137" s="47"/>
      <c r="C137" s="48" t="s">
        <v>85</v>
      </c>
      <c r="D137" s="48" t="s">
        <v>58</v>
      </c>
      <c r="E137" s="49" t="n">
        <v>9.3</v>
      </c>
      <c r="F137" s="50" t="n">
        <v>9.3</v>
      </c>
      <c r="G137" s="50" t="n">
        <v>9.2</v>
      </c>
      <c r="H137" s="50" t="n">
        <v>7.5</v>
      </c>
      <c r="I137" s="50" t="n">
        <v>9.8</v>
      </c>
      <c r="J137" s="50" t="n">
        <v>8.3</v>
      </c>
      <c r="K137" s="50" t="n">
        <v>6.4</v>
      </c>
      <c r="L137" s="50" t="n">
        <v>8.8</v>
      </c>
      <c r="M137" s="50" t="n">
        <v>10.5</v>
      </c>
      <c r="N137" s="50" t="n">
        <v>7.3</v>
      </c>
      <c r="O137" s="51" t="n">
        <f aca="false">SUM(E137:N137)</f>
        <v>86.4</v>
      </c>
      <c r="P137" s="51" t="n">
        <f aca="false">SUM(U137:AD137)</f>
        <v>82</v>
      </c>
      <c r="Q137" s="51" t="n">
        <f aca="false">SUM(O137,-P137)</f>
        <v>4.40000000000001</v>
      </c>
      <c r="R137" s="32"/>
      <c r="T137" s="32" t="s">
        <v>58</v>
      </c>
      <c r="U137" s="46" t="n">
        <f aca="false">INT(E137)</f>
        <v>9</v>
      </c>
      <c r="V137" s="46" t="n">
        <f aca="false">INT(F137)</f>
        <v>9</v>
      </c>
      <c r="W137" s="46" t="n">
        <f aca="false">INT(G137)</f>
        <v>9</v>
      </c>
      <c r="X137" s="46" t="n">
        <f aca="false">INT(H137)</f>
        <v>7</v>
      </c>
      <c r="Y137" s="46" t="n">
        <f aca="false">INT(I137)</f>
        <v>9</v>
      </c>
      <c r="Z137" s="46" t="n">
        <f aca="false">INT(J137)</f>
        <v>8</v>
      </c>
      <c r="AA137" s="46" t="n">
        <f aca="false">INT(K137)</f>
        <v>6</v>
      </c>
      <c r="AB137" s="46" t="n">
        <f aca="false">INT(L137)</f>
        <v>8</v>
      </c>
      <c r="AC137" s="46" t="n">
        <f aca="false">INT(M137)</f>
        <v>10</v>
      </c>
      <c r="AD137" s="46" t="n">
        <f aca="false">INT(N137)</f>
        <v>7</v>
      </c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</row>
    <row r="138" customFormat="false" ht="12.75" hidden="false" customHeight="false" outlineLevel="0" collapsed="false">
      <c r="A138" s="32"/>
      <c r="B138" s="47"/>
      <c r="C138" s="48" t="s">
        <v>64</v>
      </c>
      <c r="D138" s="48" t="s">
        <v>59</v>
      </c>
      <c r="E138" s="49" t="n">
        <v>8</v>
      </c>
      <c r="F138" s="50" t="n">
        <v>10.6</v>
      </c>
      <c r="G138" s="50" t="n">
        <v>6.4</v>
      </c>
      <c r="H138" s="50" t="n">
        <v>7</v>
      </c>
      <c r="I138" s="50" t="n">
        <v>8.2</v>
      </c>
      <c r="J138" s="50" t="n">
        <v>8</v>
      </c>
      <c r="K138" s="50" t="n">
        <v>9.2</v>
      </c>
      <c r="L138" s="50" t="n">
        <v>7.9</v>
      </c>
      <c r="M138" s="50" t="n">
        <v>9</v>
      </c>
      <c r="N138" s="50" t="n">
        <v>9.9</v>
      </c>
      <c r="O138" s="51" t="n">
        <f aca="false">SUM(E138:N138)</f>
        <v>84.2</v>
      </c>
      <c r="P138" s="51" t="n">
        <f aca="false">SUM(U138:AD138)</f>
        <v>81</v>
      </c>
      <c r="Q138" s="51" t="n">
        <f aca="false">SUM(O138,-P138)</f>
        <v>3.2</v>
      </c>
      <c r="R138" s="32"/>
      <c r="T138" s="32" t="s">
        <v>59</v>
      </c>
      <c r="U138" s="46" t="n">
        <f aca="false">INT(E138)</f>
        <v>8</v>
      </c>
      <c r="V138" s="46" t="n">
        <f aca="false">INT(F138)</f>
        <v>10</v>
      </c>
      <c r="W138" s="46" t="n">
        <f aca="false">INT(G138)</f>
        <v>6</v>
      </c>
      <c r="X138" s="46" t="n">
        <f aca="false">INT(H138)</f>
        <v>7</v>
      </c>
      <c r="Y138" s="46" t="n">
        <f aca="false">INT(I138)</f>
        <v>8</v>
      </c>
      <c r="Z138" s="46" t="n">
        <f aca="false">INT(J138)</f>
        <v>8</v>
      </c>
      <c r="AA138" s="46" t="n">
        <f aca="false">INT(K138)</f>
        <v>9</v>
      </c>
      <c r="AB138" s="46" t="n">
        <f aca="false">INT(L138)</f>
        <v>7</v>
      </c>
      <c r="AC138" s="46" t="n">
        <f aca="false">INT(M138)</f>
        <v>9</v>
      </c>
      <c r="AD138" s="46" t="n">
        <f aca="false">INT(N138)</f>
        <v>9</v>
      </c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</row>
    <row r="139" customFormat="false" ht="13.5" hidden="false" customHeight="false" outlineLevel="0" collapsed="false">
      <c r="A139" s="32"/>
      <c r="B139" s="34"/>
      <c r="C139" s="53" t="s">
        <v>65</v>
      </c>
      <c r="D139" s="53" t="s">
        <v>60</v>
      </c>
      <c r="E139" s="54" t="n">
        <v>10.2</v>
      </c>
      <c r="F139" s="55" t="n">
        <v>7.6</v>
      </c>
      <c r="G139" s="55" t="n">
        <v>9.4</v>
      </c>
      <c r="H139" s="55" t="n">
        <v>10</v>
      </c>
      <c r="I139" s="55" t="n">
        <v>8.3</v>
      </c>
      <c r="J139" s="55" t="n">
        <v>10.7</v>
      </c>
      <c r="K139" s="55" t="n">
        <v>10</v>
      </c>
      <c r="L139" s="55" t="n">
        <v>9.8</v>
      </c>
      <c r="M139" s="55" t="n">
        <v>7.3</v>
      </c>
      <c r="N139" s="55" t="n">
        <v>9.6</v>
      </c>
      <c r="O139" s="56" t="n">
        <f aca="false">SUM(E139:N139)</f>
        <v>92.9</v>
      </c>
      <c r="P139" s="56" t="n">
        <f aca="false">SUM(U139:AD139)</f>
        <v>89</v>
      </c>
      <c r="Q139" s="56" t="n">
        <f aca="false">SUM(O139,-P139)</f>
        <v>3.90000000000001</v>
      </c>
      <c r="R139" s="32"/>
      <c r="T139" s="32" t="s">
        <v>60</v>
      </c>
      <c r="U139" s="46" t="n">
        <f aca="false">INT(E139)</f>
        <v>10</v>
      </c>
      <c r="V139" s="46" t="n">
        <f aca="false">INT(F139)</f>
        <v>7</v>
      </c>
      <c r="W139" s="46" t="n">
        <f aca="false">INT(G139)</f>
        <v>9</v>
      </c>
      <c r="X139" s="46" t="n">
        <f aca="false">INT(H139)</f>
        <v>10</v>
      </c>
      <c r="Y139" s="46" t="n">
        <f aca="false">INT(I139)</f>
        <v>8</v>
      </c>
      <c r="Z139" s="46" t="n">
        <f aca="false">INT(J139)</f>
        <v>10</v>
      </c>
      <c r="AA139" s="46" t="n">
        <f aca="false">INT(K139)</f>
        <v>10</v>
      </c>
      <c r="AB139" s="46" t="n">
        <f aca="false">INT(L139)</f>
        <v>9</v>
      </c>
      <c r="AC139" s="46" t="n">
        <f aca="false">INT(M139)</f>
        <v>7</v>
      </c>
      <c r="AD139" s="46" t="n">
        <f aca="false">INT(N139)</f>
        <v>9</v>
      </c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</row>
    <row r="140" customFormat="false" ht="13.5" hidden="false" customHeight="false" outlineLevel="0" collapsed="false">
      <c r="A140" s="32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58" t="s">
        <v>61</v>
      </c>
      <c r="O140" s="59" t="n">
        <f aca="false">SUM(O136:O139)</f>
        <v>356.3</v>
      </c>
      <c r="P140" s="60" t="n">
        <f aca="false">SUM(P136:P139)</f>
        <v>341</v>
      </c>
      <c r="Q140" s="60" t="n">
        <f aca="false">SUM(Q136:Q139)</f>
        <v>15.3</v>
      </c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</row>
    <row r="141" customFormat="false" ht="14.25" hidden="false" customHeight="false" outlineLevel="0" collapsed="false">
      <c r="A141" s="32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</row>
    <row r="142" customFormat="false" ht="13.5" hidden="false" customHeight="false" outlineLevel="0" collapsed="false">
      <c r="A142" s="32"/>
      <c r="B142" s="33" t="s">
        <v>5</v>
      </c>
      <c r="C142" s="33" t="s">
        <v>44</v>
      </c>
      <c r="D142" s="34"/>
      <c r="E142" s="35" t="s">
        <v>45</v>
      </c>
      <c r="F142" s="36" t="s">
        <v>46</v>
      </c>
      <c r="G142" s="36" t="s">
        <v>47</v>
      </c>
      <c r="H142" s="36" t="s">
        <v>48</v>
      </c>
      <c r="I142" s="36" t="s">
        <v>49</v>
      </c>
      <c r="J142" s="36" t="s">
        <v>50</v>
      </c>
      <c r="K142" s="36" t="s">
        <v>51</v>
      </c>
      <c r="L142" s="36" t="s">
        <v>52</v>
      </c>
      <c r="M142" s="36" t="s">
        <v>53</v>
      </c>
      <c r="N142" s="37" t="s">
        <v>54</v>
      </c>
      <c r="O142" s="39" t="s">
        <v>55</v>
      </c>
      <c r="P142" s="39" t="s">
        <v>56</v>
      </c>
      <c r="Q142" s="25"/>
      <c r="R142" s="32"/>
      <c r="T142" s="32"/>
      <c r="U142" s="25" t="s">
        <v>45</v>
      </c>
      <c r="V142" s="25" t="s">
        <v>46</v>
      </c>
      <c r="W142" s="25" t="s">
        <v>47</v>
      </c>
      <c r="X142" s="25" t="s">
        <v>48</v>
      </c>
      <c r="Y142" s="25" t="s">
        <v>49</v>
      </c>
      <c r="Z142" s="25" t="s">
        <v>50</v>
      </c>
      <c r="AA142" s="25" t="s">
        <v>51</v>
      </c>
      <c r="AB142" s="25" t="s">
        <v>52</v>
      </c>
      <c r="AC142" s="25" t="s">
        <v>53</v>
      </c>
      <c r="AD142" s="25" t="s">
        <v>54</v>
      </c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</row>
    <row r="143" customFormat="false" ht="13.5" hidden="false" customHeight="false" outlineLevel="0" collapsed="false">
      <c r="A143" s="32"/>
      <c r="B143" s="40" t="n">
        <v>201</v>
      </c>
      <c r="C143" s="41" t="s">
        <v>86</v>
      </c>
      <c r="D143" s="41" t="s">
        <v>57</v>
      </c>
      <c r="E143" s="42" t="n">
        <v>9.3</v>
      </c>
      <c r="F143" s="43" t="n">
        <v>9.2</v>
      </c>
      <c r="G143" s="43" t="n">
        <v>10.4</v>
      </c>
      <c r="H143" s="43" t="n">
        <v>7.5</v>
      </c>
      <c r="I143" s="43" t="n">
        <v>9.9</v>
      </c>
      <c r="J143" s="43" t="n">
        <v>8.5</v>
      </c>
      <c r="K143" s="43" t="n">
        <v>9.4</v>
      </c>
      <c r="L143" s="43" t="n">
        <v>10.7</v>
      </c>
      <c r="M143" s="43" t="n">
        <v>9.2</v>
      </c>
      <c r="N143" s="43" t="n">
        <v>9.2</v>
      </c>
      <c r="O143" s="44" t="n">
        <f aca="false">SUM(E143:N143)</f>
        <v>93.3</v>
      </c>
      <c r="P143" s="44" t="n">
        <f aca="false">SUM(U143:AD143)</f>
        <v>89</v>
      </c>
      <c r="Q143" s="44" t="n">
        <f aca="false">SUM(O143,-P143)</f>
        <v>4.3</v>
      </c>
      <c r="R143" s="32"/>
      <c r="T143" s="32" t="s">
        <v>57</v>
      </c>
      <c r="U143" s="46" t="n">
        <f aca="false">INT(E143)</f>
        <v>9</v>
      </c>
      <c r="V143" s="46" t="n">
        <f aca="false">INT(F143)</f>
        <v>9</v>
      </c>
      <c r="W143" s="46" t="n">
        <f aca="false">INT(G143)</f>
        <v>10</v>
      </c>
      <c r="X143" s="46" t="n">
        <f aca="false">INT(H143)</f>
        <v>7</v>
      </c>
      <c r="Y143" s="46" t="n">
        <f aca="false">INT(I143)</f>
        <v>9</v>
      </c>
      <c r="Z143" s="46" t="n">
        <f aca="false">INT(J143)</f>
        <v>8</v>
      </c>
      <c r="AA143" s="46" t="n">
        <f aca="false">INT(K143)</f>
        <v>9</v>
      </c>
      <c r="AB143" s="46" t="n">
        <f aca="false">INT(L143)</f>
        <v>10</v>
      </c>
      <c r="AC143" s="46" t="n">
        <f aca="false">INT(M143)</f>
        <v>9</v>
      </c>
      <c r="AD143" s="46" t="n">
        <f aca="false">INT(N143)</f>
        <v>9</v>
      </c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</row>
    <row r="144" customFormat="false" ht="13.5" hidden="false" customHeight="false" outlineLevel="0" collapsed="false">
      <c r="A144" s="32"/>
      <c r="B144" s="47"/>
      <c r="C144" s="48" t="s">
        <v>87</v>
      </c>
      <c r="D144" s="48" t="s">
        <v>58</v>
      </c>
      <c r="E144" s="49" t="n">
        <v>10.7</v>
      </c>
      <c r="F144" s="50" t="n">
        <v>7.8</v>
      </c>
      <c r="G144" s="50" t="n">
        <v>10.3</v>
      </c>
      <c r="H144" s="50" t="n">
        <v>8.7</v>
      </c>
      <c r="I144" s="0" t="n">
        <v>8.7</v>
      </c>
      <c r="J144" s="50" t="n">
        <v>10.7</v>
      </c>
      <c r="K144" s="50" t="n">
        <v>9.6</v>
      </c>
      <c r="L144" s="50" t="n">
        <v>8.4</v>
      </c>
      <c r="M144" s="50" t="n">
        <v>9.4</v>
      </c>
      <c r="N144" s="50" t="n">
        <v>9.9</v>
      </c>
      <c r="O144" s="51" t="n">
        <f aca="false">SUM(E144:N144)</f>
        <v>94.2</v>
      </c>
      <c r="P144" s="44" t="n">
        <f aca="false">SUM(U144:AD144)</f>
        <v>89</v>
      </c>
      <c r="Q144" s="44" t="n">
        <f aca="false">SUM(O144,-P144)</f>
        <v>5.2</v>
      </c>
      <c r="R144" s="32"/>
      <c r="T144" s="32" t="s">
        <v>58</v>
      </c>
      <c r="U144" s="46" t="n">
        <f aca="false">INT(E144)</f>
        <v>10</v>
      </c>
      <c r="V144" s="46" t="n">
        <f aca="false">INT(F144)</f>
        <v>7</v>
      </c>
      <c r="W144" s="46" t="n">
        <f aca="false">INT(G144)</f>
        <v>10</v>
      </c>
      <c r="X144" s="46" t="n">
        <f aca="false">INT(H144)</f>
        <v>8</v>
      </c>
      <c r="Y144" s="46" t="n">
        <f aca="false">INT(J144)</f>
        <v>10</v>
      </c>
      <c r="Z144" s="46" t="n">
        <f aca="false">INT(K144)</f>
        <v>9</v>
      </c>
      <c r="AA144" s="46" t="n">
        <f aca="false">INT(L144)</f>
        <v>8</v>
      </c>
      <c r="AB144" s="46" t="n">
        <f aca="false">INT(M144)</f>
        <v>9</v>
      </c>
      <c r="AC144" s="46" t="n">
        <f aca="false">INT(N144)</f>
        <v>9</v>
      </c>
      <c r="AD144" s="46" t="n">
        <f aca="false">INT(N144)</f>
        <v>9</v>
      </c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</row>
    <row r="145" customFormat="false" ht="13.5" hidden="false" customHeight="false" outlineLevel="0" collapsed="false">
      <c r="A145" s="32"/>
      <c r="B145" s="47"/>
      <c r="C145" s="48" t="s">
        <v>88</v>
      </c>
      <c r="D145" s="48" t="s">
        <v>59</v>
      </c>
      <c r="E145" s="49" t="n">
        <v>8.4</v>
      </c>
      <c r="F145" s="50" t="n">
        <v>9</v>
      </c>
      <c r="G145" s="50" t="n">
        <v>8.9</v>
      </c>
      <c r="H145" s="50" t="n">
        <v>9.7</v>
      </c>
      <c r="I145" s="50" t="n">
        <v>8.3</v>
      </c>
      <c r="J145" s="50" t="n">
        <v>9.1</v>
      </c>
      <c r="K145" s="50" t="n">
        <v>9.2</v>
      </c>
      <c r="L145" s="50" t="n">
        <v>9.5</v>
      </c>
      <c r="M145" s="50" t="n">
        <v>9.3</v>
      </c>
      <c r="N145" s="50" t="n">
        <v>9.1</v>
      </c>
      <c r="O145" s="51" t="n">
        <f aca="false">SUM(E145:N145)</f>
        <v>90.5</v>
      </c>
      <c r="P145" s="44" t="n">
        <f aca="false">SUM(U145:AD145)</f>
        <v>87</v>
      </c>
      <c r="Q145" s="44" t="n">
        <f aca="false">SUM(O145,-P145)</f>
        <v>3.5</v>
      </c>
      <c r="R145" s="32"/>
      <c r="T145" s="32" t="s">
        <v>59</v>
      </c>
      <c r="U145" s="46" t="n">
        <f aca="false">INT(E145)</f>
        <v>8</v>
      </c>
      <c r="V145" s="46" t="n">
        <f aca="false">INT(F145)</f>
        <v>9</v>
      </c>
      <c r="W145" s="46" t="n">
        <f aca="false">INT(G145)</f>
        <v>8</v>
      </c>
      <c r="X145" s="46" t="n">
        <f aca="false">INT(H145)</f>
        <v>9</v>
      </c>
      <c r="Y145" s="46" t="n">
        <f aca="false">INT(I145)</f>
        <v>8</v>
      </c>
      <c r="Z145" s="46" t="n">
        <f aca="false">INT(J145)</f>
        <v>9</v>
      </c>
      <c r="AA145" s="46" t="n">
        <f aca="false">INT(K145)</f>
        <v>9</v>
      </c>
      <c r="AB145" s="46" t="n">
        <f aca="false">INT(L145)</f>
        <v>9</v>
      </c>
      <c r="AC145" s="46" t="n">
        <f aca="false">INT(M145)</f>
        <v>9</v>
      </c>
      <c r="AD145" s="46" t="n">
        <f aca="false">INT(N145)</f>
        <v>9</v>
      </c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</row>
    <row r="146" customFormat="false" ht="13.5" hidden="false" customHeight="false" outlineLevel="0" collapsed="false">
      <c r="A146" s="32"/>
      <c r="B146" s="34"/>
      <c r="C146" s="53" t="s">
        <v>89</v>
      </c>
      <c r="D146" s="53" t="s">
        <v>60</v>
      </c>
      <c r="E146" s="54" t="n">
        <v>9.3</v>
      </c>
      <c r="F146" s="55" t="n">
        <v>10.8</v>
      </c>
      <c r="G146" s="55" t="n">
        <v>10.1</v>
      </c>
      <c r="H146" s="55" t="n">
        <v>9.8</v>
      </c>
      <c r="I146" s="55" t="n">
        <v>9.3</v>
      </c>
      <c r="J146" s="55" t="n">
        <v>10.6</v>
      </c>
      <c r="K146" s="55" t="n">
        <v>8.9</v>
      </c>
      <c r="L146" s="55" t="n">
        <v>8.9</v>
      </c>
      <c r="M146" s="55" t="n">
        <v>10.2</v>
      </c>
      <c r="N146" s="55" t="n">
        <v>10.8</v>
      </c>
      <c r="O146" s="56" t="n">
        <f aca="false">SUM(E146:N146)</f>
        <v>98.7</v>
      </c>
      <c r="P146" s="44" t="n">
        <f aca="false">SUM(U146:AD146)</f>
        <v>93</v>
      </c>
      <c r="Q146" s="44" t="n">
        <f aca="false">SUM(O146,-P146)</f>
        <v>5.7</v>
      </c>
      <c r="R146" s="32"/>
      <c r="T146" s="32" t="s">
        <v>60</v>
      </c>
      <c r="U146" s="46" t="n">
        <f aca="false">INT(E146)</f>
        <v>9</v>
      </c>
      <c r="V146" s="46" t="n">
        <f aca="false">INT(F146)</f>
        <v>10</v>
      </c>
      <c r="W146" s="46" t="n">
        <f aca="false">INT(G146)</f>
        <v>10</v>
      </c>
      <c r="X146" s="46" t="n">
        <f aca="false">INT(H146)</f>
        <v>9</v>
      </c>
      <c r="Y146" s="46" t="n">
        <f aca="false">INT(I146)</f>
        <v>9</v>
      </c>
      <c r="Z146" s="46" t="n">
        <f aca="false">INT(J146)</f>
        <v>10</v>
      </c>
      <c r="AA146" s="46" t="n">
        <f aca="false">INT(K146)</f>
        <v>8</v>
      </c>
      <c r="AB146" s="46" t="n">
        <f aca="false">INT(L146)</f>
        <v>8</v>
      </c>
      <c r="AC146" s="46" t="n">
        <f aca="false">INT(M146)</f>
        <v>10</v>
      </c>
      <c r="AD146" s="46" t="n">
        <f aca="false">INT(N146)</f>
        <v>10</v>
      </c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</row>
    <row r="147" customFormat="false" ht="13.5" hidden="false" customHeight="false" outlineLevel="0" collapsed="false">
      <c r="A147" s="32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58" t="s">
        <v>61</v>
      </c>
      <c r="O147" s="59" t="n">
        <f aca="false">SUM(O143:O146)</f>
        <v>376.7</v>
      </c>
      <c r="P147" s="60" t="n">
        <f aca="false">SUM(P143:P146)</f>
        <v>358</v>
      </c>
      <c r="Q147" s="60" t="n">
        <f aca="false">SUM(Q143:Q146)</f>
        <v>18.7</v>
      </c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</row>
    <row r="148" customFormat="false" ht="14.25" hidden="false" customHeight="false" outlineLevel="0" collapsed="false">
      <c r="A148" s="32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25"/>
      <c r="P148" s="25"/>
      <c r="Q148" s="25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</row>
    <row r="149" customFormat="false" ht="13.5" hidden="false" customHeight="false" outlineLevel="0" collapsed="false">
      <c r="A149" s="32"/>
      <c r="B149" s="33" t="s">
        <v>5</v>
      </c>
      <c r="C149" s="33" t="s">
        <v>44</v>
      </c>
      <c r="D149" s="34"/>
      <c r="E149" s="35" t="s">
        <v>45</v>
      </c>
      <c r="F149" s="36" t="s">
        <v>46</v>
      </c>
      <c r="G149" s="36" t="s">
        <v>47</v>
      </c>
      <c r="H149" s="36" t="s">
        <v>48</v>
      </c>
      <c r="I149" s="36" t="s">
        <v>49</v>
      </c>
      <c r="J149" s="36" t="s">
        <v>50</v>
      </c>
      <c r="K149" s="36" t="s">
        <v>51</v>
      </c>
      <c r="L149" s="36" t="s">
        <v>52</v>
      </c>
      <c r="M149" s="36" t="s">
        <v>53</v>
      </c>
      <c r="N149" s="37" t="s">
        <v>54</v>
      </c>
      <c r="O149" s="39" t="s">
        <v>55</v>
      </c>
      <c r="P149" s="39" t="s">
        <v>56</v>
      </c>
      <c r="Q149" s="25"/>
      <c r="R149" s="32"/>
      <c r="T149" s="32"/>
      <c r="U149" s="25" t="s">
        <v>45</v>
      </c>
      <c r="V149" s="25" t="s">
        <v>46</v>
      </c>
      <c r="W149" s="25" t="s">
        <v>47</v>
      </c>
      <c r="X149" s="25" t="s">
        <v>48</v>
      </c>
      <c r="Y149" s="25" t="s">
        <v>49</v>
      </c>
      <c r="Z149" s="25" t="s">
        <v>50</v>
      </c>
      <c r="AA149" s="25" t="s">
        <v>51</v>
      </c>
      <c r="AB149" s="25" t="s">
        <v>52</v>
      </c>
      <c r="AC149" s="25" t="s">
        <v>53</v>
      </c>
      <c r="AD149" s="25" t="s">
        <v>54</v>
      </c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</row>
    <row r="150" customFormat="false" ht="13.5" hidden="false" customHeight="false" outlineLevel="0" collapsed="false">
      <c r="A150" s="32"/>
      <c r="B150" s="40" t="n">
        <v>202</v>
      </c>
      <c r="C150" s="41" t="s">
        <v>90</v>
      </c>
      <c r="D150" s="41" t="s">
        <v>57</v>
      </c>
      <c r="E150" s="42" t="n">
        <v>10.3</v>
      </c>
      <c r="F150" s="43" t="n">
        <v>9.9</v>
      </c>
      <c r="G150" s="43" t="n">
        <v>10.2</v>
      </c>
      <c r="H150" s="43" t="n">
        <v>10.7</v>
      </c>
      <c r="I150" s="43" t="n">
        <v>8</v>
      </c>
      <c r="J150" s="43" t="n">
        <v>8.1</v>
      </c>
      <c r="K150" s="43" t="n">
        <v>10</v>
      </c>
      <c r="L150" s="43" t="n">
        <v>10.2</v>
      </c>
      <c r="M150" s="43" t="n">
        <v>9.4</v>
      </c>
      <c r="N150" s="43" t="n">
        <v>9.6</v>
      </c>
      <c r="O150" s="44" t="n">
        <f aca="false">SUM(E150:N150)</f>
        <v>96.4</v>
      </c>
      <c r="P150" s="44" t="n">
        <f aca="false">SUM(U150:AD150)</f>
        <v>93</v>
      </c>
      <c r="Q150" s="44" t="n">
        <f aca="false">SUM(O150,-P150)</f>
        <v>3.40000000000001</v>
      </c>
      <c r="R150" s="32"/>
      <c r="T150" s="32" t="s">
        <v>57</v>
      </c>
      <c r="U150" s="46" t="n">
        <f aca="false">INT(E150)</f>
        <v>10</v>
      </c>
      <c r="V150" s="46" t="n">
        <f aca="false">INT(F150)</f>
        <v>9</v>
      </c>
      <c r="W150" s="46" t="n">
        <f aca="false">INT(G150)</f>
        <v>10</v>
      </c>
      <c r="X150" s="46" t="n">
        <f aca="false">INT(H150)</f>
        <v>10</v>
      </c>
      <c r="Y150" s="46" t="n">
        <f aca="false">INT(I150)</f>
        <v>8</v>
      </c>
      <c r="Z150" s="46" t="n">
        <f aca="false">INT(J150)</f>
        <v>8</v>
      </c>
      <c r="AA150" s="46" t="n">
        <f aca="false">INT(K150)</f>
        <v>10</v>
      </c>
      <c r="AB150" s="46" t="n">
        <f aca="false">INT(L150)</f>
        <v>10</v>
      </c>
      <c r="AC150" s="46" t="n">
        <f aca="false">INT(M150)</f>
        <v>9</v>
      </c>
      <c r="AD150" s="46" t="n">
        <f aca="false">INT(N150)</f>
        <v>9</v>
      </c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</row>
    <row r="151" customFormat="false" ht="12.75" hidden="false" customHeight="false" outlineLevel="0" collapsed="false">
      <c r="A151" s="32"/>
      <c r="B151" s="47"/>
      <c r="C151" s="48" t="s">
        <v>91</v>
      </c>
      <c r="D151" s="48" t="s">
        <v>58</v>
      </c>
      <c r="E151" s="49" t="n">
        <v>9.7</v>
      </c>
      <c r="F151" s="50" t="n">
        <v>10.6</v>
      </c>
      <c r="G151" s="50" t="n">
        <v>10</v>
      </c>
      <c r="H151" s="50" t="n">
        <v>9.8</v>
      </c>
      <c r="I151" s="50" t="n">
        <v>10.2</v>
      </c>
      <c r="J151" s="50" t="n">
        <v>9.5</v>
      </c>
      <c r="K151" s="50" t="n">
        <v>7.1</v>
      </c>
      <c r="L151" s="50" t="n">
        <v>9.7</v>
      </c>
      <c r="M151" s="50" t="n">
        <v>10.2</v>
      </c>
      <c r="N151" s="50" t="n">
        <v>9.9</v>
      </c>
      <c r="O151" s="51" t="n">
        <f aca="false">SUM(E151:N151)</f>
        <v>96.7</v>
      </c>
      <c r="P151" s="51" t="n">
        <f aca="false">SUM(U151:AD151)</f>
        <v>92</v>
      </c>
      <c r="Q151" s="51" t="n">
        <f aca="false">SUM(O151,-P151)</f>
        <v>4.7</v>
      </c>
      <c r="R151" s="32"/>
      <c r="T151" s="32" t="s">
        <v>58</v>
      </c>
      <c r="U151" s="46" t="n">
        <f aca="false">INT(E151)</f>
        <v>9</v>
      </c>
      <c r="V151" s="46" t="n">
        <f aca="false">INT(F151)</f>
        <v>10</v>
      </c>
      <c r="W151" s="46" t="n">
        <f aca="false">INT(G151)</f>
        <v>10</v>
      </c>
      <c r="X151" s="46" t="n">
        <f aca="false">INT(H151)</f>
        <v>9</v>
      </c>
      <c r="Y151" s="46" t="n">
        <f aca="false">INT(I151)</f>
        <v>10</v>
      </c>
      <c r="Z151" s="46" t="n">
        <f aca="false">INT(J151)</f>
        <v>9</v>
      </c>
      <c r="AA151" s="46" t="n">
        <f aca="false">INT(K151)</f>
        <v>7</v>
      </c>
      <c r="AB151" s="46" t="n">
        <f aca="false">INT(L151)</f>
        <v>9</v>
      </c>
      <c r="AC151" s="46" t="n">
        <f aca="false">INT(M151)</f>
        <v>10</v>
      </c>
      <c r="AD151" s="46" t="n">
        <f aca="false">INT(N151)</f>
        <v>9</v>
      </c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</row>
    <row r="152" customFormat="false" ht="12.75" hidden="false" customHeight="false" outlineLevel="0" collapsed="false">
      <c r="A152" s="32"/>
      <c r="B152" s="47"/>
      <c r="C152" s="48" t="s">
        <v>92</v>
      </c>
      <c r="D152" s="48" t="s">
        <v>59</v>
      </c>
      <c r="E152" s="49" t="n">
        <v>10.2</v>
      </c>
      <c r="F152" s="50" t="n">
        <v>9.8</v>
      </c>
      <c r="G152" s="50" t="n">
        <v>8.9</v>
      </c>
      <c r="H152" s="50" t="n">
        <v>9.3</v>
      </c>
      <c r="I152" s="50" t="n">
        <v>6.9</v>
      </c>
      <c r="J152" s="50" t="n">
        <v>9.1</v>
      </c>
      <c r="K152" s="50" t="n">
        <v>10.1</v>
      </c>
      <c r="L152" s="50" t="n">
        <v>9.8</v>
      </c>
      <c r="M152" s="50" t="n">
        <v>9.9</v>
      </c>
      <c r="N152" s="50" t="n">
        <v>10.2</v>
      </c>
      <c r="O152" s="51" t="n">
        <f aca="false">SUM(E152:N152)</f>
        <v>94.2</v>
      </c>
      <c r="P152" s="51" t="n">
        <f aca="false">SUM(U152:AD152)</f>
        <v>89</v>
      </c>
      <c r="Q152" s="51" t="n">
        <f aca="false">SUM(O152,-P152)</f>
        <v>5.2</v>
      </c>
      <c r="R152" s="32"/>
      <c r="T152" s="32" t="s">
        <v>59</v>
      </c>
      <c r="U152" s="46" t="n">
        <f aca="false">INT(E152)</f>
        <v>10</v>
      </c>
      <c r="V152" s="46" t="n">
        <f aca="false">INT(F152)</f>
        <v>9</v>
      </c>
      <c r="W152" s="46" t="n">
        <f aca="false">INT(G152)</f>
        <v>8</v>
      </c>
      <c r="X152" s="46" t="n">
        <f aca="false">INT(H152)</f>
        <v>9</v>
      </c>
      <c r="Y152" s="46" t="n">
        <f aca="false">INT(I152)</f>
        <v>6</v>
      </c>
      <c r="Z152" s="46" t="n">
        <f aca="false">INT(J152)</f>
        <v>9</v>
      </c>
      <c r="AA152" s="46" t="n">
        <f aca="false">INT(K152)</f>
        <v>10</v>
      </c>
      <c r="AB152" s="46" t="n">
        <f aca="false">INT(L152)</f>
        <v>9</v>
      </c>
      <c r="AC152" s="46" t="n">
        <f aca="false">INT(M152)</f>
        <v>9</v>
      </c>
      <c r="AD152" s="46" t="n">
        <f aca="false">INT(N152)</f>
        <v>10</v>
      </c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</row>
    <row r="153" customFormat="false" ht="13.5" hidden="false" customHeight="false" outlineLevel="0" collapsed="false">
      <c r="A153" s="32"/>
      <c r="B153" s="34"/>
      <c r="C153" s="53" t="s">
        <v>93</v>
      </c>
      <c r="D153" s="53" t="s">
        <v>60</v>
      </c>
      <c r="E153" s="54" t="n">
        <v>8.9</v>
      </c>
      <c r="F153" s="55" t="n">
        <v>10.3</v>
      </c>
      <c r="G153" s="55" t="n">
        <v>10.7</v>
      </c>
      <c r="H153" s="55" t="n">
        <v>9.1</v>
      </c>
      <c r="I153" s="55" t="n">
        <v>9.5</v>
      </c>
      <c r="J153" s="55" t="n">
        <v>9.7</v>
      </c>
      <c r="K153" s="55" t="n">
        <v>10.3</v>
      </c>
      <c r="L153" s="55" t="n">
        <v>10.4</v>
      </c>
      <c r="M153" s="55" t="n">
        <v>9.4</v>
      </c>
      <c r="N153" s="55" t="n">
        <v>9.6</v>
      </c>
      <c r="O153" s="56" t="n">
        <f aca="false">SUM(E153:N153)</f>
        <v>97.9</v>
      </c>
      <c r="P153" s="56" t="n">
        <f aca="false">SUM(U153:AD153)</f>
        <v>93</v>
      </c>
      <c r="Q153" s="56" t="n">
        <f aca="false">SUM(O153,-P153)</f>
        <v>4.90000000000001</v>
      </c>
      <c r="R153" s="32"/>
      <c r="T153" s="32" t="s">
        <v>60</v>
      </c>
      <c r="U153" s="46" t="n">
        <f aca="false">INT(E153)</f>
        <v>8</v>
      </c>
      <c r="V153" s="46" t="n">
        <f aca="false">INT(F153)</f>
        <v>10</v>
      </c>
      <c r="W153" s="46" t="n">
        <f aca="false">INT(G153)</f>
        <v>10</v>
      </c>
      <c r="X153" s="46" t="n">
        <f aca="false">INT(H153)</f>
        <v>9</v>
      </c>
      <c r="Y153" s="46" t="n">
        <f aca="false">INT(I153)</f>
        <v>9</v>
      </c>
      <c r="Z153" s="46" t="n">
        <f aca="false">INT(J153)</f>
        <v>9</v>
      </c>
      <c r="AA153" s="46" t="n">
        <f aca="false">INT(K153)</f>
        <v>10</v>
      </c>
      <c r="AB153" s="46" t="n">
        <f aca="false">INT(L153)</f>
        <v>10</v>
      </c>
      <c r="AC153" s="46" t="n">
        <f aca="false">INT(M153)</f>
        <v>9</v>
      </c>
      <c r="AD153" s="46" t="n">
        <f aca="false">INT(N153)</f>
        <v>9</v>
      </c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</row>
    <row r="154" customFormat="false" ht="13.5" hidden="false" customHeight="false" outlineLevel="0" collapsed="false">
      <c r="A154" s="32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58" t="s">
        <v>61</v>
      </c>
      <c r="O154" s="59" t="n">
        <f aca="false">SUM(O150:O153)</f>
        <v>385.2</v>
      </c>
      <c r="P154" s="60" t="n">
        <f aca="false">SUM(P150:P153)</f>
        <v>367</v>
      </c>
      <c r="Q154" s="60" t="n">
        <f aca="false">SUM(Q150:Q153)</f>
        <v>18.2</v>
      </c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</row>
    <row r="155" customFormat="false" ht="14.25" hidden="false" customHeight="false" outlineLevel="0" collapsed="false">
      <c r="A155" s="32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25"/>
      <c r="P155" s="25"/>
      <c r="Q155" s="25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</row>
    <row r="156" customFormat="false" ht="13.5" hidden="false" customHeight="false" outlineLevel="0" collapsed="false">
      <c r="A156" s="32"/>
      <c r="B156" s="33" t="s">
        <v>5</v>
      </c>
      <c r="C156" s="33" t="s">
        <v>44</v>
      </c>
      <c r="D156" s="34"/>
      <c r="E156" s="35" t="s">
        <v>45</v>
      </c>
      <c r="F156" s="36" t="s">
        <v>46</v>
      </c>
      <c r="G156" s="36" t="s">
        <v>47</v>
      </c>
      <c r="H156" s="36" t="s">
        <v>48</v>
      </c>
      <c r="I156" s="36" t="s">
        <v>49</v>
      </c>
      <c r="J156" s="36" t="s">
        <v>50</v>
      </c>
      <c r="K156" s="36" t="s">
        <v>51</v>
      </c>
      <c r="L156" s="36" t="s">
        <v>52</v>
      </c>
      <c r="M156" s="36" t="s">
        <v>53</v>
      </c>
      <c r="N156" s="37" t="s">
        <v>54</v>
      </c>
      <c r="O156" s="39" t="s">
        <v>55</v>
      </c>
      <c r="P156" s="39" t="s">
        <v>56</v>
      </c>
      <c r="Q156" s="25"/>
      <c r="R156" s="32"/>
      <c r="T156" s="32"/>
      <c r="U156" s="25" t="s">
        <v>45</v>
      </c>
      <c r="V156" s="25" t="s">
        <v>46</v>
      </c>
      <c r="W156" s="25" t="s">
        <v>47</v>
      </c>
      <c r="X156" s="25" t="s">
        <v>48</v>
      </c>
      <c r="Y156" s="25" t="s">
        <v>49</v>
      </c>
      <c r="Z156" s="25" t="s">
        <v>50</v>
      </c>
      <c r="AA156" s="25" t="s">
        <v>51</v>
      </c>
      <c r="AB156" s="25" t="s">
        <v>52</v>
      </c>
      <c r="AC156" s="25" t="s">
        <v>53</v>
      </c>
      <c r="AD156" s="25" t="s">
        <v>54</v>
      </c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</row>
    <row r="157" customFormat="false" ht="13.5" hidden="false" customHeight="false" outlineLevel="0" collapsed="false">
      <c r="A157" s="32"/>
      <c r="B157" s="40" t="n">
        <v>203</v>
      </c>
      <c r="C157" s="41" t="s">
        <v>94</v>
      </c>
      <c r="D157" s="41" t="s">
        <v>57</v>
      </c>
      <c r="E157" s="42" t="n">
        <v>10.7</v>
      </c>
      <c r="F157" s="43" t="n">
        <v>10.9</v>
      </c>
      <c r="G157" s="43" t="n">
        <v>8.8</v>
      </c>
      <c r="H157" s="43" t="n">
        <v>9.7</v>
      </c>
      <c r="I157" s="43" t="n">
        <v>9</v>
      </c>
      <c r="J157" s="43" t="n">
        <v>10.6</v>
      </c>
      <c r="K157" s="43" t="n">
        <v>10.5</v>
      </c>
      <c r="L157" s="43" t="n">
        <v>9.6</v>
      </c>
      <c r="M157" s="43" t="n">
        <v>9.8</v>
      </c>
      <c r="N157" s="43" t="n">
        <v>9.7</v>
      </c>
      <c r="O157" s="44" t="n">
        <f aca="false">SUM(E157:N157)</f>
        <v>99.3</v>
      </c>
      <c r="P157" s="44" t="n">
        <f aca="false">SUM(U157:AD157)</f>
        <v>93</v>
      </c>
      <c r="Q157" s="44" t="n">
        <f aca="false">SUM(O157,-P157)</f>
        <v>6.3</v>
      </c>
      <c r="R157" s="32"/>
      <c r="T157" s="32" t="s">
        <v>57</v>
      </c>
      <c r="U157" s="46" t="n">
        <f aca="false">INT(E157)</f>
        <v>10</v>
      </c>
      <c r="V157" s="46" t="n">
        <f aca="false">INT(F157)</f>
        <v>10</v>
      </c>
      <c r="W157" s="46" t="n">
        <f aca="false">INT(G157)</f>
        <v>8</v>
      </c>
      <c r="X157" s="46" t="n">
        <f aca="false">INT(H157)</f>
        <v>9</v>
      </c>
      <c r="Y157" s="46" t="n">
        <f aca="false">INT(I157)</f>
        <v>9</v>
      </c>
      <c r="Z157" s="46" t="n">
        <f aca="false">INT(J157)</f>
        <v>10</v>
      </c>
      <c r="AA157" s="46" t="n">
        <f aca="false">INT(K157)</f>
        <v>10</v>
      </c>
      <c r="AB157" s="46" t="n">
        <f aca="false">INT(L157)</f>
        <v>9</v>
      </c>
      <c r="AC157" s="46" t="n">
        <f aca="false">INT(M157)</f>
        <v>9</v>
      </c>
      <c r="AD157" s="46" t="n">
        <f aca="false">INT(N157)</f>
        <v>9</v>
      </c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</row>
    <row r="158" customFormat="false" ht="12.75" hidden="false" customHeight="false" outlineLevel="0" collapsed="false">
      <c r="A158" s="32"/>
      <c r="B158" s="47"/>
      <c r="C158" s="48" t="s">
        <v>95</v>
      </c>
      <c r="D158" s="48" t="s">
        <v>58</v>
      </c>
      <c r="E158" s="49" t="n">
        <v>10.1</v>
      </c>
      <c r="F158" s="50" t="n">
        <v>9.8</v>
      </c>
      <c r="G158" s="50" t="n">
        <v>9.7</v>
      </c>
      <c r="H158" s="50" t="n">
        <v>10.8</v>
      </c>
      <c r="I158" s="50" t="n">
        <v>9.1</v>
      </c>
      <c r="J158" s="50" t="n">
        <v>9.5</v>
      </c>
      <c r="K158" s="50" t="n">
        <v>10.5</v>
      </c>
      <c r="L158" s="50" t="n">
        <v>10.5</v>
      </c>
      <c r="M158" s="50" t="n">
        <v>9.3</v>
      </c>
      <c r="N158" s="50" t="n">
        <v>9.3</v>
      </c>
      <c r="O158" s="51" t="n">
        <f aca="false">SUM(E158:N158)</f>
        <v>98.6</v>
      </c>
      <c r="P158" s="51" t="n">
        <f aca="false">SUM(U158:AD158)</f>
        <v>94</v>
      </c>
      <c r="Q158" s="51" t="n">
        <f aca="false">SUM(O158,-P158)</f>
        <v>4.59999999999999</v>
      </c>
      <c r="R158" s="32"/>
      <c r="T158" s="32" t="s">
        <v>58</v>
      </c>
      <c r="U158" s="46" t="n">
        <f aca="false">INT(E158)</f>
        <v>10</v>
      </c>
      <c r="V158" s="46" t="n">
        <f aca="false">INT(F158)</f>
        <v>9</v>
      </c>
      <c r="W158" s="46" t="n">
        <f aca="false">INT(G158)</f>
        <v>9</v>
      </c>
      <c r="X158" s="46" t="n">
        <f aca="false">INT(H158)</f>
        <v>10</v>
      </c>
      <c r="Y158" s="46" t="n">
        <f aca="false">INT(I158)</f>
        <v>9</v>
      </c>
      <c r="Z158" s="46" t="n">
        <f aca="false">INT(J158)</f>
        <v>9</v>
      </c>
      <c r="AA158" s="46" t="n">
        <f aca="false">INT(K158)</f>
        <v>10</v>
      </c>
      <c r="AB158" s="46" t="n">
        <f aca="false">INT(L158)</f>
        <v>10</v>
      </c>
      <c r="AC158" s="46" t="n">
        <f aca="false">INT(M158)</f>
        <v>9</v>
      </c>
      <c r="AD158" s="46" t="n">
        <f aca="false">INT(N158)</f>
        <v>9</v>
      </c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</row>
    <row r="159" customFormat="false" ht="12.75" hidden="false" customHeight="false" outlineLevel="0" collapsed="false">
      <c r="A159" s="32"/>
      <c r="B159" s="47"/>
      <c r="C159" s="48" t="s">
        <v>96</v>
      </c>
      <c r="D159" s="48" t="s">
        <v>59</v>
      </c>
      <c r="E159" s="49" t="n">
        <v>9.9</v>
      </c>
      <c r="F159" s="50" t="n">
        <v>9.1</v>
      </c>
      <c r="G159" s="50" t="n">
        <v>10.1</v>
      </c>
      <c r="H159" s="50" t="n">
        <v>10.8</v>
      </c>
      <c r="I159" s="50" t="n">
        <v>10</v>
      </c>
      <c r="J159" s="50" t="n">
        <v>8.7</v>
      </c>
      <c r="K159" s="50" t="n">
        <v>10.5</v>
      </c>
      <c r="L159" s="50" t="n">
        <v>10.4</v>
      </c>
      <c r="M159" s="50" t="n">
        <v>9.2</v>
      </c>
      <c r="N159" s="50" t="n">
        <v>9.7</v>
      </c>
      <c r="O159" s="51" t="n">
        <f aca="false">SUM(E159:N159)</f>
        <v>98.4</v>
      </c>
      <c r="P159" s="51" t="n">
        <f aca="false">SUM(U159:AD159)</f>
        <v>94</v>
      </c>
      <c r="Q159" s="51" t="n">
        <f aca="false">SUM(O159,-P159)</f>
        <v>4.40000000000001</v>
      </c>
      <c r="R159" s="32"/>
      <c r="T159" s="32" t="s">
        <v>59</v>
      </c>
      <c r="U159" s="46" t="n">
        <f aca="false">INT(E159)</f>
        <v>9</v>
      </c>
      <c r="V159" s="46" t="n">
        <f aca="false">INT(F159)</f>
        <v>9</v>
      </c>
      <c r="W159" s="46" t="n">
        <f aca="false">INT(G159)</f>
        <v>10</v>
      </c>
      <c r="X159" s="46" t="n">
        <f aca="false">INT(H159)</f>
        <v>10</v>
      </c>
      <c r="Y159" s="46" t="n">
        <f aca="false">INT(I159)</f>
        <v>10</v>
      </c>
      <c r="Z159" s="46" t="n">
        <f aca="false">INT(J159)</f>
        <v>8</v>
      </c>
      <c r="AA159" s="46" t="n">
        <f aca="false">INT(K159)</f>
        <v>10</v>
      </c>
      <c r="AB159" s="46" t="n">
        <f aca="false">INT(L159)</f>
        <v>10</v>
      </c>
      <c r="AC159" s="46" t="n">
        <f aca="false">INT(M159)</f>
        <v>9</v>
      </c>
      <c r="AD159" s="46" t="n">
        <f aca="false">INT(N159)</f>
        <v>9</v>
      </c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</row>
    <row r="160" customFormat="false" ht="13.5" hidden="false" customHeight="false" outlineLevel="0" collapsed="false">
      <c r="A160" s="32"/>
      <c r="B160" s="34"/>
      <c r="C160" s="53" t="s">
        <v>97</v>
      </c>
      <c r="D160" s="53" t="s">
        <v>60</v>
      </c>
      <c r="E160" s="54" t="n">
        <v>10.4</v>
      </c>
      <c r="F160" s="55" t="n">
        <v>10.6</v>
      </c>
      <c r="G160" s="55" t="n">
        <v>10.8</v>
      </c>
      <c r="H160" s="55" t="n">
        <v>10.2</v>
      </c>
      <c r="I160" s="55" t="n">
        <v>10.4</v>
      </c>
      <c r="J160" s="55" t="n">
        <v>10.2</v>
      </c>
      <c r="K160" s="55" t="n">
        <v>9.3</v>
      </c>
      <c r="L160" s="55" t="n">
        <v>10.3</v>
      </c>
      <c r="M160" s="55" t="n">
        <v>9.9</v>
      </c>
      <c r="N160" s="55" t="n">
        <v>9.7</v>
      </c>
      <c r="O160" s="56" t="n">
        <f aca="false">SUM(E160:N160)</f>
        <v>101.8</v>
      </c>
      <c r="P160" s="56" t="n">
        <f aca="false">SUM(U160:AD160)</f>
        <v>97</v>
      </c>
      <c r="Q160" s="56" t="n">
        <f aca="false">SUM(O160,-P160)</f>
        <v>4.8</v>
      </c>
      <c r="R160" s="32"/>
      <c r="T160" s="32" t="s">
        <v>60</v>
      </c>
      <c r="U160" s="46" t="n">
        <f aca="false">INT(E160)</f>
        <v>10</v>
      </c>
      <c r="V160" s="46" t="n">
        <f aca="false">INT(F160)</f>
        <v>10</v>
      </c>
      <c r="W160" s="46" t="n">
        <f aca="false">INT(G160)</f>
        <v>10</v>
      </c>
      <c r="X160" s="46" t="n">
        <f aca="false">INT(H160)</f>
        <v>10</v>
      </c>
      <c r="Y160" s="46" t="n">
        <f aca="false">INT(I160)</f>
        <v>10</v>
      </c>
      <c r="Z160" s="46" t="n">
        <f aca="false">INT(J160)</f>
        <v>10</v>
      </c>
      <c r="AA160" s="46" t="n">
        <f aca="false">INT(K160)</f>
        <v>9</v>
      </c>
      <c r="AB160" s="46" t="n">
        <f aca="false">INT(L160)</f>
        <v>10</v>
      </c>
      <c r="AC160" s="46" t="n">
        <f aca="false">INT(M160)</f>
        <v>9</v>
      </c>
      <c r="AD160" s="46" t="n">
        <f aca="false">INT(N160)</f>
        <v>9</v>
      </c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</row>
    <row r="161" customFormat="false" ht="13.5" hidden="false" customHeight="false" outlineLevel="0" collapsed="false">
      <c r="A161" s="32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58" t="s">
        <v>61</v>
      </c>
      <c r="O161" s="59" t="n">
        <f aca="false">SUM(O157:O160)</f>
        <v>398.1</v>
      </c>
      <c r="P161" s="60" t="n">
        <f aca="false">SUM(P157:P160)</f>
        <v>378</v>
      </c>
      <c r="Q161" s="60" t="n">
        <f aca="false">SUM(Q157:Q160)</f>
        <v>20.1</v>
      </c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</row>
    <row r="162" customFormat="false" ht="14.25" hidden="false" customHeight="false" outlineLevel="0" collapsed="false">
      <c r="A162" s="32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25"/>
      <c r="P162" s="25"/>
      <c r="Q162" s="25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</row>
    <row r="163" customFormat="false" ht="13.5" hidden="false" customHeight="false" outlineLevel="0" collapsed="false">
      <c r="A163" s="32"/>
      <c r="B163" s="33" t="s">
        <v>5</v>
      </c>
      <c r="C163" s="33" t="s">
        <v>44</v>
      </c>
      <c r="D163" s="34"/>
      <c r="E163" s="35" t="s">
        <v>45</v>
      </c>
      <c r="F163" s="36" t="s">
        <v>46</v>
      </c>
      <c r="G163" s="36" t="s">
        <v>47</v>
      </c>
      <c r="H163" s="36" t="s">
        <v>48</v>
      </c>
      <c r="I163" s="36" t="s">
        <v>49</v>
      </c>
      <c r="J163" s="36" t="s">
        <v>50</v>
      </c>
      <c r="K163" s="36" t="s">
        <v>51</v>
      </c>
      <c r="L163" s="36" t="s">
        <v>52</v>
      </c>
      <c r="M163" s="36" t="s">
        <v>53</v>
      </c>
      <c r="N163" s="37" t="s">
        <v>54</v>
      </c>
      <c r="O163" s="39" t="s">
        <v>55</v>
      </c>
      <c r="P163" s="39" t="s">
        <v>56</v>
      </c>
      <c r="Q163" s="25"/>
      <c r="R163" s="32"/>
      <c r="T163" s="32"/>
      <c r="U163" s="25" t="s">
        <v>45</v>
      </c>
      <c r="V163" s="25" t="s">
        <v>46</v>
      </c>
      <c r="W163" s="25" t="s">
        <v>47</v>
      </c>
      <c r="X163" s="25" t="s">
        <v>48</v>
      </c>
      <c r="Y163" s="25" t="s">
        <v>49</v>
      </c>
      <c r="Z163" s="25" t="s">
        <v>50</v>
      </c>
      <c r="AA163" s="25" t="s">
        <v>51</v>
      </c>
      <c r="AB163" s="25" t="s">
        <v>52</v>
      </c>
      <c r="AC163" s="25" t="s">
        <v>53</v>
      </c>
      <c r="AD163" s="25" t="s">
        <v>54</v>
      </c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</row>
    <row r="164" customFormat="false" ht="13.5" hidden="false" customHeight="false" outlineLevel="0" collapsed="false">
      <c r="A164" s="32"/>
      <c r="B164" s="40" t="n">
        <v>204</v>
      </c>
      <c r="C164" s="41" t="s">
        <v>98</v>
      </c>
      <c r="D164" s="41" t="s">
        <v>57</v>
      </c>
      <c r="E164" s="42" t="n">
        <v>9.8</v>
      </c>
      <c r="F164" s="43" t="n">
        <v>9.7</v>
      </c>
      <c r="G164" s="43" t="n">
        <v>10.3</v>
      </c>
      <c r="H164" s="43" t="n">
        <v>9.5</v>
      </c>
      <c r="I164" s="43" t="n">
        <v>8.4</v>
      </c>
      <c r="J164" s="43" t="n">
        <v>9.3</v>
      </c>
      <c r="K164" s="43" t="n">
        <v>9.7</v>
      </c>
      <c r="L164" s="43" t="n">
        <v>8.2</v>
      </c>
      <c r="M164" s="43" t="n">
        <v>8.9</v>
      </c>
      <c r="N164" s="43" t="n">
        <v>8.1</v>
      </c>
      <c r="O164" s="44" t="n">
        <f aca="false">SUM(E164:N164)</f>
        <v>91.9</v>
      </c>
      <c r="P164" s="44" t="n">
        <f aca="false">SUM(U164:AD164)</f>
        <v>87</v>
      </c>
      <c r="Q164" s="44" t="n">
        <f aca="false">SUM(O164,-P164)</f>
        <v>4.90000000000001</v>
      </c>
      <c r="R164" s="32"/>
      <c r="T164" s="32" t="s">
        <v>57</v>
      </c>
      <c r="U164" s="46" t="n">
        <f aca="false">INT(E164)</f>
        <v>9</v>
      </c>
      <c r="V164" s="46" t="n">
        <f aca="false">INT(F164)</f>
        <v>9</v>
      </c>
      <c r="W164" s="46" t="n">
        <f aca="false">INT(G164)</f>
        <v>10</v>
      </c>
      <c r="X164" s="46" t="n">
        <f aca="false">INT(H164)</f>
        <v>9</v>
      </c>
      <c r="Y164" s="46" t="n">
        <f aca="false">INT(I164)</f>
        <v>8</v>
      </c>
      <c r="Z164" s="46" t="n">
        <f aca="false">INT(J164)</f>
        <v>9</v>
      </c>
      <c r="AA164" s="46" t="n">
        <f aca="false">INT(K164)</f>
        <v>9</v>
      </c>
      <c r="AB164" s="46" t="n">
        <f aca="false">INT(L164)</f>
        <v>8</v>
      </c>
      <c r="AC164" s="46" t="n">
        <f aca="false">INT(M164)</f>
        <v>8</v>
      </c>
      <c r="AD164" s="46" t="n">
        <f aca="false">INT(N164)</f>
        <v>8</v>
      </c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</row>
    <row r="165" customFormat="false" ht="12.75" hidden="false" customHeight="false" outlineLevel="0" collapsed="false">
      <c r="A165" s="32"/>
      <c r="B165" s="47"/>
      <c r="C165" s="48" t="s">
        <v>99</v>
      </c>
      <c r="D165" s="48" t="s">
        <v>58</v>
      </c>
      <c r="E165" s="49" t="n">
        <v>9.9</v>
      </c>
      <c r="F165" s="50" t="n">
        <v>10.2</v>
      </c>
      <c r="G165" s="50" t="n">
        <v>10</v>
      </c>
      <c r="H165" s="50" t="n">
        <v>8.6</v>
      </c>
      <c r="I165" s="50" t="n">
        <v>9.7</v>
      </c>
      <c r="J165" s="50" t="n">
        <v>9.4</v>
      </c>
      <c r="K165" s="50" t="n">
        <v>10.4</v>
      </c>
      <c r="L165" s="50" t="n">
        <v>10.5</v>
      </c>
      <c r="M165" s="50" t="n">
        <v>10.3</v>
      </c>
      <c r="N165" s="50" t="n">
        <v>9.2</v>
      </c>
      <c r="O165" s="51" t="n">
        <f aca="false">SUM(E165:N165)</f>
        <v>98.2</v>
      </c>
      <c r="P165" s="51" t="n">
        <f aca="false">SUM(U165:AD165)</f>
        <v>94</v>
      </c>
      <c r="Q165" s="51" t="n">
        <f aca="false">SUM(O165,-P165)</f>
        <v>4.2</v>
      </c>
      <c r="R165" s="32"/>
      <c r="T165" s="32" t="s">
        <v>58</v>
      </c>
      <c r="U165" s="46" t="n">
        <f aca="false">INT(E165)</f>
        <v>9</v>
      </c>
      <c r="V165" s="46" t="n">
        <f aca="false">INT(F165)</f>
        <v>10</v>
      </c>
      <c r="W165" s="46" t="n">
        <f aca="false">INT(G165)</f>
        <v>10</v>
      </c>
      <c r="X165" s="46" t="n">
        <f aca="false">INT(H165)</f>
        <v>8</v>
      </c>
      <c r="Y165" s="46" t="n">
        <f aca="false">INT(I165)</f>
        <v>9</v>
      </c>
      <c r="Z165" s="46" t="n">
        <f aca="false">INT(J165)</f>
        <v>9</v>
      </c>
      <c r="AA165" s="46" t="n">
        <f aca="false">INT(K165)</f>
        <v>10</v>
      </c>
      <c r="AB165" s="46" t="n">
        <f aca="false">INT(L165)</f>
        <v>10</v>
      </c>
      <c r="AC165" s="46" t="n">
        <f aca="false">INT(M165)</f>
        <v>10</v>
      </c>
      <c r="AD165" s="46" t="n">
        <f aca="false">INT(N165)</f>
        <v>9</v>
      </c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</row>
    <row r="166" customFormat="false" ht="12.75" hidden="false" customHeight="false" outlineLevel="0" collapsed="false">
      <c r="A166" s="32"/>
      <c r="B166" s="47"/>
      <c r="C166" s="48" t="s">
        <v>100</v>
      </c>
      <c r="D166" s="48" t="s">
        <v>59</v>
      </c>
      <c r="E166" s="49" t="n">
        <v>9.2</v>
      </c>
      <c r="F166" s="50" t="n">
        <v>10</v>
      </c>
      <c r="G166" s="50" t="n">
        <v>8.9</v>
      </c>
      <c r="H166" s="50" t="n">
        <v>9.7</v>
      </c>
      <c r="I166" s="50" t="n">
        <v>8</v>
      </c>
      <c r="J166" s="50" t="n">
        <v>10.6</v>
      </c>
      <c r="K166" s="50" t="n">
        <v>10</v>
      </c>
      <c r="L166" s="50" t="n">
        <v>9.4</v>
      </c>
      <c r="M166" s="50" t="n">
        <v>10</v>
      </c>
      <c r="N166" s="50" t="n">
        <v>9.3</v>
      </c>
      <c r="O166" s="51" t="n">
        <f aca="false">SUM(E166:N166)</f>
        <v>95.1</v>
      </c>
      <c r="P166" s="51" t="n">
        <f aca="false">SUM(U166:AD166)</f>
        <v>92</v>
      </c>
      <c r="Q166" s="51" t="n">
        <f aca="false">SUM(O166,-P166)</f>
        <v>3.09999999999999</v>
      </c>
      <c r="R166" s="32"/>
      <c r="T166" s="32" t="s">
        <v>59</v>
      </c>
      <c r="U166" s="46" t="n">
        <f aca="false">INT(E166)</f>
        <v>9</v>
      </c>
      <c r="V166" s="46" t="n">
        <f aca="false">INT(F166)</f>
        <v>10</v>
      </c>
      <c r="W166" s="46" t="n">
        <f aca="false">INT(G166)</f>
        <v>8</v>
      </c>
      <c r="X166" s="46" t="n">
        <f aca="false">INT(H166)</f>
        <v>9</v>
      </c>
      <c r="Y166" s="46" t="n">
        <f aca="false">INT(I166)</f>
        <v>8</v>
      </c>
      <c r="Z166" s="46" t="n">
        <f aca="false">INT(J166)</f>
        <v>10</v>
      </c>
      <c r="AA166" s="46" t="n">
        <f aca="false">INT(K166)</f>
        <v>10</v>
      </c>
      <c r="AB166" s="46" t="n">
        <f aca="false">INT(L166)</f>
        <v>9</v>
      </c>
      <c r="AC166" s="46" t="n">
        <f aca="false">INT(M166)</f>
        <v>10</v>
      </c>
      <c r="AD166" s="46" t="n">
        <f aca="false">INT(N166)</f>
        <v>9</v>
      </c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</row>
    <row r="167" customFormat="false" ht="13.5" hidden="false" customHeight="false" outlineLevel="0" collapsed="false">
      <c r="A167" s="32"/>
      <c r="B167" s="34"/>
      <c r="C167" s="53" t="s">
        <v>101</v>
      </c>
      <c r="D167" s="53" t="s">
        <v>60</v>
      </c>
      <c r="E167" s="54" t="n">
        <v>8.1</v>
      </c>
      <c r="F167" s="55" t="n">
        <v>9.6</v>
      </c>
      <c r="G167" s="55" t="n">
        <v>8.6</v>
      </c>
      <c r="H167" s="55" t="n">
        <v>8.6</v>
      </c>
      <c r="I167" s="55" t="n">
        <v>10.8</v>
      </c>
      <c r="J167" s="55" t="n">
        <v>8.4</v>
      </c>
      <c r="K167" s="55" t="n">
        <v>7.6</v>
      </c>
      <c r="L167" s="55" t="n">
        <v>7.1</v>
      </c>
      <c r="M167" s="55" t="n">
        <v>10.1</v>
      </c>
      <c r="N167" s="55" t="n">
        <v>9.8</v>
      </c>
      <c r="O167" s="56" t="n">
        <f aca="false">SUM(E167:N167)</f>
        <v>88.7</v>
      </c>
      <c r="P167" s="56" t="n">
        <f aca="false">SUM(U167:AD167)</f>
        <v>84</v>
      </c>
      <c r="Q167" s="56" t="n">
        <f aca="false">SUM(O167,-P167)</f>
        <v>4.7</v>
      </c>
      <c r="R167" s="32"/>
      <c r="T167" s="32" t="s">
        <v>60</v>
      </c>
      <c r="U167" s="46" t="n">
        <f aca="false">INT(E167)</f>
        <v>8</v>
      </c>
      <c r="V167" s="46" t="n">
        <f aca="false">INT(F167)</f>
        <v>9</v>
      </c>
      <c r="W167" s="46" t="n">
        <f aca="false">INT(G167)</f>
        <v>8</v>
      </c>
      <c r="X167" s="46" t="n">
        <f aca="false">INT(H167)</f>
        <v>8</v>
      </c>
      <c r="Y167" s="46" t="n">
        <f aca="false">INT(I167)</f>
        <v>10</v>
      </c>
      <c r="Z167" s="46" t="n">
        <f aca="false">INT(J167)</f>
        <v>8</v>
      </c>
      <c r="AA167" s="46" t="n">
        <f aca="false">INT(K167)</f>
        <v>7</v>
      </c>
      <c r="AB167" s="46" t="n">
        <f aca="false">INT(L167)</f>
        <v>7</v>
      </c>
      <c r="AC167" s="46" t="n">
        <f aca="false">INT(M167)</f>
        <v>10</v>
      </c>
      <c r="AD167" s="46" t="n">
        <f aca="false">INT(N167)</f>
        <v>9</v>
      </c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</row>
    <row r="168" customFormat="false" ht="13.5" hidden="false" customHeight="false" outlineLevel="0" collapsed="false">
      <c r="A168" s="32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58" t="s">
        <v>61</v>
      </c>
      <c r="O168" s="59" t="n">
        <f aca="false">SUM(O164:O167)</f>
        <v>373.9</v>
      </c>
      <c r="P168" s="60" t="n">
        <f aca="false">SUM(P164:P167)</f>
        <v>357</v>
      </c>
      <c r="Q168" s="60" t="n">
        <f aca="false">SUM(Q164:Q167)</f>
        <v>16.9</v>
      </c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</row>
    <row r="169" customFormat="false" ht="14.25" hidden="false" customHeight="false" outlineLevel="0" collapsed="false">
      <c r="A169" s="32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25"/>
      <c r="P169" s="25"/>
      <c r="Q169" s="25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</row>
    <row r="170" customFormat="false" ht="13.5" hidden="false" customHeight="false" outlineLevel="0" collapsed="false">
      <c r="A170" s="32"/>
      <c r="B170" s="33" t="s">
        <v>5</v>
      </c>
      <c r="C170" s="33" t="s">
        <v>44</v>
      </c>
      <c r="D170" s="34"/>
      <c r="E170" s="35" t="s">
        <v>45</v>
      </c>
      <c r="F170" s="36" t="s">
        <v>46</v>
      </c>
      <c r="G170" s="36" t="s">
        <v>47</v>
      </c>
      <c r="H170" s="36" t="s">
        <v>48</v>
      </c>
      <c r="I170" s="36" t="s">
        <v>49</v>
      </c>
      <c r="J170" s="36" t="s">
        <v>50</v>
      </c>
      <c r="K170" s="36" t="s">
        <v>51</v>
      </c>
      <c r="L170" s="36" t="s">
        <v>52</v>
      </c>
      <c r="M170" s="36" t="s">
        <v>53</v>
      </c>
      <c r="N170" s="37" t="s">
        <v>54</v>
      </c>
      <c r="O170" s="39" t="s">
        <v>55</v>
      </c>
      <c r="P170" s="39" t="s">
        <v>56</v>
      </c>
      <c r="Q170" s="25"/>
      <c r="R170" s="32"/>
      <c r="T170" s="32"/>
      <c r="U170" s="25" t="s">
        <v>45</v>
      </c>
      <c r="V170" s="25" t="s">
        <v>46</v>
      </c>
      <c r="W170" s="25" t="s">
        <v>47</v>
      </c>
      <c r="X170" s="25" t="s">
        <v>48</v>
      </c>
      <c r="Y170" s="25" t="s">
        <v>49</v>
      </c>
      <c r="Z170" s="25" t="s">
        <v>50</v>
      </c>
      <c r="AA170" s="25" t="s">
        <v>51</v>
      </c>
      <c r="AB170" s="25" t="s">
        <v>52</v>
      </c>
      <c r="AC170" s="25" t="s">
        <v>53</v>
      </c>
      <c r="AD170" s="25" t="s">
        <v>54</v>
      </c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</row>
    <row r="171" customFormat="false" ht="13.5" hidden="false" customHeight="false" outlineLevel="0" collapsed="false">
      <c r="A171" s="32"/>
      <c r="B171" s="40" t="n">
        <v>205</v>
      </c>
      <c r="C171" s="41" t="s">
        <v>102</v>
      </c>
      <c r="D171" s="41" t="s">
        <v>57</v>
      </c>
      <c r="E171" s="42" t="n">
        <v>7.8</v>
      </c>
      <c r="F171" s="43" t="n">
        <v>9.8</v>
      </c>
      <c r="G171" s="43" t="n">
        <v>7.7</v>
      </c>
      <c r="H171" s="43" t="n">
        <v>10.8</v>
      </c>
      <c r="I171" s="43" t="n">
        <v>10</v>
      </c>
      <c r="J171" s="43" t="n">
        <v>9.8</v>
      </c>
      <c r="K171" s="43" t="n">
        <v>7.9</v>
      </c>
      <c r="L171" s="43" t="n">
        <v>9.5</v>
      </c>
      <c r="M171" s="43" t="n">
        <v>9.3</v>
      </c>
      <c r="N171" s="43" t="n">
        <v>10.4</v>
      </c>
      <c r="O171" s="44" t="n">
        <f aca="false">SUM(E171:N171)</f>
        <v>93</v>
      </c>
      <c r="P171" s="44" t="n">
        <f aca="false">SUM(U171:AD171)</f>
        <v>87</v>
      </c>
      <c r="Q171" s="44" t="n">
        <f aca="false">SUM(O171,-P171)</f>
        <v>6</v>
      </c>
      <c r="R171" s="32"/>
      <c r="T171" s="32" t="s">
        <v>57</v>
      </c>
      <c r="U171" s="46" t="n">
        <f aca="false">INT(E171)</f>
        <v>7</v>
      </c>
      <c r="V171" s="46" t="n">
        <f aca="false">INT(F171)</f>
        <v>9</v>
      </c>
      <c r="W171" s="46" t="n">
        <f aca="false">INT(G171)</f>
        <v>7</v>
      </c>
      <c r="X171" s="46" t="n">
        <f aca="false">INT(H171)</f>
        <v>10</v>
      </c>
      <c r="Y171" s="46" t="n">
        <f aca="false">INT(I171)</f>
        <v>10</v>
      </c>
      <c r="Z171" s="46" t="n">
        <f aca="false">INT(J171)</f>
        <v>9</v>
      </c>
      <c r="AA171" s="46" t="n">
        <f aca="false">INT(K171)</f>
        <v>7</v>
      </c>
      <c r="AB171" s="46" t="n">
        <f aca="false">INT(L171)</f>
        <v>9</v>
      </c>
      <c r="AC171" s="46" t="n">
        <f aca="false">INT(M171)</f>
        <v>9</v>
      </c>
      <c r="AD171" s="46" t="n">
        <f aca="false">INT(N171)</f>
        <v>10</v>
      </c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</row>
    <row r="172" customFormat="false" ht="12.75" hidden="false" customHeight="false" outlineLevel="0" collapsed="false">
      <c r="A172" s="32"/>
      <c r="B172" s="47"/>
      <c r="C172" s="48" t="s">
        <v>103</v>
      </c>
      <c r="D172" s="48" t="s">
        <v>58</v>
      </c>
      <c r="E172" s="49" t="n">
        <v>6.6</v>
      </c>
      <c r="F172" s="50" t="n">
        <v>9.5</v>
      </c>
      <c r="G172" s="50" t="n">
        <v>8.3</v>
      </c>
      <c r="H172" s="50" t="n">
        <v>10.4</v>
      </c>
      <c r="I172" s="50" t="n">
        <v>10.5</v>
      </c>
      <c r="J172" s="50" t="n">
        <v>9.4</v>
      </c>
      <c r="K172" s="50" t="n">
        <v>8.9</v>
      </c>
      <c r="L172" s="50" t="n">
        <v>10.3</v>
      </c>
      <c r="M172" s="50" t="n">
        <v>9.8</v>
      </c>
      <c r="N172" s="50" t="n">
        <v>9.2</v>
      </c>
      <c r="O172" s="51" t="n">
        <f aca="false">SUM(E172:N172)</f>
        <v>92.9</v>
      </c>
      <c r="P172" s="51" t="n">
        <f aca="false">SUM(U172:AD172)</f>
        <v>88</v>
      </c>
      <c r="Q172" s="51" t="n">
        <f aca="false">SUM(O172,-P172)</f>
        <v>4.90000000000001</v>
      </c>
      <c r="R172" s="32"/>
      <c r="T172" s="32" t="s">
        <v>58</v>
      </c>
      <c r="U172" s="46" t="n">
        <f aca="false">INT(E172)</f>
        <v>6</v>
      </c>
      <c r="V172" s="46" t="n">
        <f aca="false">INT(F172)</f>
        <v>9</v>
      </c>
      <c r="W172" s="46" t="n">
        <f aca="false">INT(G172)</f>
        <v>8</v>
      </c>
      <c r="X172" s="46" t="n">
        <f aca="false">INT(H172)</f>
        <v>10</v>
      </c>
      <c r="Y172" s="46" t="n">
        <f aca="false">INT(I172)</f>
        <v>10</v>
      </c>
      <c r="Z172" s="46" t="n">
        <f aca="false">INT(J172)</f>
        <v>9</v>
      </c>
      <c r="AA172" s="46" t="n">
        <f aca="false">INT(K172)</f>
        <v>8</v>
      </c>
      <c r="AB172" s="46" t="n">
        <f aca="false">INT(L172)</f>
        <v>10</v>
      </c>
      <c r="AC172" s="46" t="n">
        <f aca="false">INT(M172)</f>
        <v>9</v>
      </c>
      <c r="AD172" s="46" t="n">
        <f aca="false">INT(N172)</f>
        <v>9</v>
      </c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</row>
    <row r="173" customFormat="false" ht="12.75" hidden="false" customHeight="false" outlineLevel="0" collapsed="false">
      <c r="A173" s="32"/>
      <c r="B173" s="47"/>
      <c r="C173" s="48" t="s">
        <v>104</v>
      </c>
      <c r="D173" s="48" t="s">
        <v>59</v>
      </c>
      <c r="E173" s="49" t="n">
        <v>10.6</v>
      </c>
      <c r="F173" s="50" t="n">
        <v>10.5</v>
      </c>
      <c r="G173" s="50" t="n">
        <v>9.2</v>
      </c>
      <c r="H173" s="50" t="n">
        <v>9.2</v>
      </c>
      <c r="I173" s="50" t="n">
        <v>9.7</v>
      </c>
      <c r="J173" s="50" t="n">
        <v>9.3</v>
      </c>
      <c r="K173" s="50" t="n">
        <v>7.6</v>
      </c>
      <c r="L173" s="50" t="n">
        <v>9.8</v>
      </c>
      <c r="M173" s="50" t="n">
        <v>8.9</v>
      </c>
      <c r="N173" s="50" t="n">
        <v>10</v>
      </c>
      <c r="O173" s="51" t="n">
        <f aca="false">SUM(E173:N173)</f>
        <v>94.8</v>
      </c>
      <c r="P173" s="51" t="n">
        <f aca="false">SUM(U173:AD173)</f>
        <v>90</v>
      </c>
      <c r="Q173" s="51" t="n">
        <f aca="false">SUM(O173,-P173)</f>
        <v>4.8</v>
      </c>
      <c r="R173" s="32"/>
      <c r="T173" s="32" t="s">
        <v>59</v>
      </c>
      <c r="U173" s="46" t="n">
        <f aca="false">INT(E173)</f>
        <v>10</v>
      </c>
      <c r="V173" s="46" t="n">
        <f aca="false">INT(F173)</f>
        <v>10</v>
      </c>
      <c r="W173" s="46" t="n">
        <f aca="false">INT(G173)</f>
        <v>9</v>
      </c>
      <c r="X173" s="46" t="n">
        <f aca="false">INT(H173)</f>
        <v>9</v>
      </c>
      <c r="Y173" s="46" t="n">
        <f aca="false">INT(I173)</f>
        <v>9</v>
      </c>
      <c r="Z173" s="46" t="n">
        <f aca="false">INT(J173)</f>
        <v>9</v>
      </c>
      <c r="AA173" s="46" t="n">
        <f aca="false">INT(K173)</f>
        <v>7</v>
      </c>
      <c r="AB173" s="46" t="n">
        <f aca="false">INT(L173)</f>
        <v>9</v>
      </c>
      <c r="AC173" s="46" t="n">
        <f aca="false">INT(M173)</f>
        <v>8</v>
      </c>
      <c r="AD173" s="46" t="n">
        <f aca="false">INT(N173)</f>
        <v>10</v>
      </c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</row>
    <row r="174" customFormat="false" ht="13.5" hidden="false" customHeight="false" outlineLevel="0" collapsed="false">
      <c r="A174" s="32"/>
      <c r="B174" s="34"/>
      <c r="C174" s="53" t="s">
        <v>105</v>
      </c>
      <c r="D174" s="53" t="s">
        <v>60</v>
      </c>
      <c r="E174" s="54" t="n">
        <v>9.9</v>
      </c>
      <c r="F174" s="55" t="n">
        <v>8.3</v>
      </c>
      <c r="G174" s="55" t="n">
        <v>9.9</v>
      </c>
      <c r="H174" s="55" t="n">
        <v>9.4</v>
      </c>
      <c r="I174" s="55" t="n">
        <v>9.2</v>
      </c>
      <c r="J174" s="55" t="n">
        <v>8.7</v>
      </c>
      <c r="K174" s="55" t="n">
        <v>9.1</v>
      </c>
      <c r="L174" s="55" t="n">
        <v>10.7</v>
      </c>
      <c r="M174" s="55" t="n">
        <v>10.4</v>
      </c>
      <c r="N174" s="55" t="n">
        <v>8.7</v>
      </c>
      <c r="O174" s="56" t="n">
        <f aca="false">SUM(E174:N174)</f>
        <v>94.3</v>
      </c>
      <c r="P174" s="56" t="n">
        <f aca="false">SUM(U174:AD174)</f>
        <v>89</v>
      </c>
      <c r="Q174" s="56" t="n">
        <f aca="false">SUM(O174,-P174)</f>
        <v>5.3</v>
      </c>
      <c r="R174" s="32"/>
      <c r="T174" s="32" t="s">
        <v>60</v>
      </c>
      <c r="U174" s="46" t="n">
        <f aca="false">INT(E174)</f>
        <v>9</v>
      </c>
      <c r="V174" s="46" t="n">
        <f aca="false">INT(F174)</f>
        <v>8</v>
      </c>
      <c r="W174" s="46" t="n">
        <f aca="false">INT(G174)</f>
        <v>9</v>
      </c>
      <c r="X174" s="46" t="n">
        <f aca="false">INT(H174)</f>
        <v>9</v>
      </c>
      <c r="Y174" s="46" t="n">
        <f aca="false">INT(I174)</f>
        <v>9</v>
      </c>
      <c r="Z174" s="46" t="n">
        <f aca="false">INT(J174)</f>
        <v>8</v>
      </c>
      <c r="AA174" s="46" t="n">
        <f aca="false">INT(K174)</f>
        <v>9</v>
      </c>
      <c r="AB174" s="46" t="n">
        <f aca="false">INT(L174)</f>
        <v>10</v>
      </c>
      <c r="AC174" s="46" t="n">
        <f aca="false">INT(M174)</f>
        <v>10</v>
      </c>
      <c r="AD174" s="46" t="n">
        <f aca="false">INT(N174)</f>
        <v>8</v>
      </c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</row>
    <row r="175" customFormat="false" ht="13.5" hidden="false" customHeight="false" outlineLevel="0" collapsed="false">
      <c r="A175" s="32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58" t="s">
        <v>61</v>
      </c>
      <c r="O175" s="59" t="n">
        <f aca="false">SUM(O171:O174)</f>
        <v>375</v>
      </c>
      <c r="P175" s="60" t="n">
        <f aca="false">SUM(P171:P174)</f>
        <v>354</v>
      </c>
      <c r="Q175" s="60" t="n">
        <f aca="false">SUM(Q171:Q174)</f>
        <v>21</v>
      </c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</row>
    <row r="176" customFormat="false" ht="14.25" hidden="false" customHeight="false" outlineLevel="0" collapsed="false">
      <c r="A176" s="32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25"/>
      <c r="P176" s="25"/>
      <c r="Q176" s="25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</row>
    <row r="177" customFormat="false" ht="13.5" hidden="false" customHeight="false" outlineLevel="0" collapsed="false">
      <c r="A177" s="32"/>
      <c r="B177" s="33" t="s">
        <v>5</v>
      </c>
      <c r="C177" s="33" t="s">
        <v>44</v>
      </c>
      <c r="D177" s="34"/>
      <c r="E177" s="35" t="s">
        <v>45</v>
      </c>
      <c r="F177" s="36" t="s">
        <v>46</v>
      </c>
      <c r="G177" s="36" t="s">
        <v>47</v>
      </c>
      <c r="H177" s="36" t="s">
        <v>48</v>
      </c>
      <c r="I177" s="36" t="s">
        <v>49</v>
      </c>
      <c r="J177" s="36" t="s">
        <v>50</v>
      </c>
      <c r="K177" s="36" t="s">
        <v>51</v>
      </c>
      <c r="L177" s="36" t="s">
        <v>52</v>
      </c>
      <c r="M177" s="36" t="s">
        <v>53</v>
      </c>
      <c r="N177" s="37" t="s">
        <v>54</v>
      </c>
      <c r="O177" s="39" t="s">
        <v>55</v>
      </c>
      <c r="P177" s="39" t="s">
        <v>56</v>
      </c>
      <c r="Q177" s="25"/>
      <c r="R177" s="32"/>
      <c r="T177" s="32"/>
      <c r="U177" s="25" t="s">
        <v>45</v>
      </c>
      <c r="V177" s="25" t="s">
        <v>46</v>
      </c>
      <c r="W177" s="25" t="s">
        <v>47</v>
      </c>
      <c r="X177" s="25" t="s">
        <v>48</v>
      </c>
      <c r="Y177" s="25" t="s">
        <v>49</v>
      </c>
      <c r="Z177" s="25" t="s">
        <v>50</v>
      </c>
      <c r="AA177" s="25" t="s">
        <v>51</v>
      </c>
      <c r="AB177" s="25" t="s">
        <v>52</v>
      </c>
      <c r="AC177" s="25" t="s">
        <v>53</v>
      </c>
      <c r="AD177" s="25" t="s">
        <v>54</v>
      </c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</row>
    <row r="178" customFormat="false" ht="13.5" hidden="false" customHeight="false" outlineLevel="0" collapsed="false">
      <c r="A178" s="32"/>
      <c r="B178" s="40" t="n">
        <v>206</v>
      </c>
      <c r="C178" s="41" t="s">
        <v>106</v>
      </c>
      <c r="D178" s="41" t="s">
        <v>57</v>
      </c>
      <c r="E178" s="42" t="n">
        <v>8.9</v>
      </c>
      <c r="F178" s="43" t="n">
        <v>8.7</v>
      </c>
      <c r="G178" s="43" t="n">
        <v>10.3</v>
      </c>
      <c r="H178" s="43" t="n">
        <v>9.5</v>
      </c>
      <c r="I178" s="43" t="n">
        <v>9.1</v>
      </c>
      <c r="J178" s="43" t="n">
        <v>8.8</v>
      </c>
      <c r="K178" s="43" t="n">
        <v>8.9</v>
      </c>
      <c r="L178" s="43" t="n">
        <v>9.1</v>
      </c>
      <c r="M178" s="43" t="n">
        <v>10.5</v>
      </c>
      <c r="N178" s="43" t="n">
        <v>9.6</v>
      </c>
      <c r="O178" s="44" t="n">
        <f aca="false">SUM(E178:N178)</f>
        <v>93.4</v>
      </c>
      <c r="P178" s="44" t="n">
        <f aca="false">SUM(U178:AD178)</f>
        <v>88</v>
      </c>
      <c r="Q178" s="44" t="n">
        <f aca="false">SUM(O178,-P178)</f>
        <v>5.40000000000001</v>
      </c>
      <c r="R178" s="32"/>
      <c r="T178" s="32" t="s">
        <v>57</v>
      </c>
      <c r="U178" s="46" t="n">
        <f aca="false">INT(E178)</f>
        <v>8</v>
      </c>
      <c r="V178" s="46" t="n">
        <f aca="false">INT(F178)</f>
        <v>8</v>
      </c>
      <c r="W178" s="46" t="n">
        <f aca="false">INT(G178)</f>
        <v>10</v>
      </c>
      <c r="X178" s="46" t="n">
        <f aca="false">INT(H178)</f>
        <v>9</v>
      </c>
      <c r="Y178" s="46" t="n">
        <f aca="false">INT(I178)</f>
        <v>9</v>
      </c>
      <c r="Z178" s="46" t="n">
        <f aca="false">INT(J178)</f>
        <v>8</v>
      </c>
      <c r="AA178" s="46" t="n">
        <f aca="false">INT(K178)</f>
        <v>8</v>
      </c>
      <c r="AB178" s="46" t="n">
        <f aca="false">INT(L178)</f>
        <v>9</v>
      </c>
      <c r="AC178" s="46" t="n">
        <f aca="false">INT(M178)</f>
        <v>10</v>
      </c>
      <c r="AD178" s="46" t="n">
        <f aca="false">INT(N178)</f>
        <v>9</v>
      </c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</row>
    <row r="179" customFormat="false" ht="12.75" hidden="false" customHeight="false" outlineLevel="0" collapsed="false">
      <c r="A179" s="32"/>
      <c r="B179" s="47"/>
      <c r="C179" s="48" t="s">
        <v>107</v>
      </c>
      <c r="D179" s="48" t="s">
        <v>58</v>
      </c>
      <c r="E179" s="49" t="n">
        <v>10.4</v>
      </c>
      <c r="F179" s="50" t="n">
        <v>7.7</v>
      </c>
      <c r="G179" s="50" t="n">
        <v>10.7</v>
      </c>
      <c r="H179" s="50" t="n">
        <v>9.1</v>
      </c>
      <c r="I179" s="50" t="n">
        <v>9.9</v>
      </c>
      <c r="J179" s="50" t="n">
        <v>8.5</v>
      </c>
      <c r="K179" s="50" t="n">
        <v>8.8</v>
      </c>
      <c r="L179" s="50" t="n">
        <v>8.9</v>
      </c>
      <c r="M179" s="50" t="n">
        <v>8.5</v>
      </c>
      <c r="N179" s="50" t="n">
        <v>9.4</v>
      </c>
      <c r="O179" s="51" t="n">
        <f aca="false">SUM(E179:N179)</f>
        <v>91.9</v>
      </c>
      <c r="P179" s="51" t="n">
        <f aca="false">SUM(U179:AD179)</f>
        <v>86</v>
      </c>
      <c r="Q179" s="51" t="n">
        <f aca="false">SUM(O179,-P179)</f>
        <v>5.90000000000001</v>
      </c>
      <c r="R179" s="32"/>
      <c r="T179" s="32" t="s">
        <v>58</v>
      </c>
      <c r="U179" s="46" t="n">
        <f aca="false">INT(E179)</f>
        <v>10</v>
      </c>
      <c r="V179" s="46" t="n">
        <f aca="false">INT(F179)</f>
        <v>7</v>
      </c>
      <c r="W179" s="46" t="n">
        <f aca="false">INT(G179)</f>
        <v>10</v>
      </c>
      <c r="X179" s="46" t="n">
        <f aca="false">INT(H179)</f>
        <v>9</v>
      </c>
      <c r="Y179" s="46" t="n">
        <f aca="false">INT(I179)</f>
        <v>9</v>
      </c>
      <c r="Z179" s="46" t="n">
        <f aca="false">INT(J179)</f>
        <v>8</v>
      </c>
      <c r="AA179" s="46" t="n">
        <f aca="false">INT(K179)</f>
        <v>8</v>
      </c>
      <c r="AB179" s="46" t="n">
        <f aca="false">INT(L179)</f>
        <v>8</v>
      </c>
      <c r="AC179" s="46" t="n">
        <f aca="false">INT(M179)</f>
        <v>8</v>
      </c>
      <c r="AD179" s="46" t="n">
        <f aca="false">INT(N179)</f>
        <v>9</v>
      </c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</row>
    <row r="180" customFormat="false" ht="12.75" hidden="false" customHeight="false" outlineLevel="0" collapsed="false">
      <c r="A180" s="32"/>
      <c r="B180" s="47"/>
      <c r="C180" s="48" t="s">
        <v>92</v>
      </c>
      <c r="D180" s="48" t="s">
        <v>59</v>
      </c>
      <c r="E180" s="49" t="n">
        <v>9.9</v>
      </c>
      <c r="F180" s="50" t="n">
        <v>10.2</v>
      </c>
      <c r="G180" s="50" t="n">
        <v>9.4</v>
      </c>
      <c r="H180" s="50" t="n">
        <v>7.4</v>
      </c>
      <c r="I180" s="50" t="n">
        <v>10.2</v>
      </c>
      <c r="J180" s="50" t="n">
        <v>8.5</v>
      </c>
      <c r="K180" s="50" t="n">
        <v>9.2</v>
      </c>
      <c r="L180" s="50" t="n">
        <v>10.3</v>
      </c>
      <c r="M180" s="50" t="n">
        <v>8.4</v>
      </c>
      <c r="N180" s="50" t="n">
        <v>9.5</v>
      </c>
      <c r="O180" s="51" t="n">
        <f aca="false">SUM(E180:N180)</f>
        <v>93</v>
      </c>
      <c r="P180" s="51" t="n">
        <f aca="false">SUM(U180:AD180)</f>
        <v>89</v>
      </c>
      <c r="Q180" s="51" t="n">
        <f aca="false">SUM(O180,-P180)</f>
        <v>4</v>
      </c>
      <c r="R180" s="32"/>
      <c r="T180" s="32" t="s">
        <v>59</v>
      </c>
      <c r="U180" s="46" t="n">
        <f aca="false">INT(E180)</f>
        <v>9</v>
      </c>
      <c r="V180" s="46" t="n">
        <f aca="false">INT(F180)</f>
        <v>10</v>
      </c>
      <c r="W180" s="46" t="n">
        <f aca="false">INT(G180)</f>
        <v>9</v>
      </c>
      <c r="X180" s="46" t="n">
        <f aca="false">INT(H180)</f>
        <v>7</v>
      </c>
      <c r="Y180" s="46" t="n">
        <f aca="false">INT(I180)</f>
        <v>10</v>
      </c>
      <c r="Z180" s="46" t="n">
        <f aca="false">INT(J180)</f>
        <v>8</v>
      </c>
      <c r="AA180" s="46" t="n">
        <f aca="false">INT(K180)</f>
        <v>9</v>
      </c>
      <c r="AB180" s="46" t="n">
        <f aca="false">INT(L180)</f>
        <v>10</v>
      </c>
      <c r="AC180" s="46" t="n">
        <f aca="false">INT(M180)</f>
        <v>8</v>
      </c>
      <c r="AD180" s="46" t="n">
        <f aca="false">INT(N180)</f>
        <v>9</v>
      </c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</row>
    <row r="181" customFormat="false" ht="13.5" hidden="false" customHeight="false" outlineLevel="0" collapsed="false">
      <c r="A181" s="32"/>
      <c r="B181" s="34"/>
      <c r="C181" s="53" t="s">
        <v>93</v>
      </c>
      <c r="D181" s="53" t="s">
        <v>60</v>
      </c>
      <c r="E181" s="54" t="n">
        <v>9.3</v>
      </c>
      <c r="F181" s="55" t="n">
        <v>8.9</v>
      </c>
      <c r="G181" s="55" t="n">
        <v>7.7</v>
      </c>
      <c r="H181" s="55" t="n">
        <v>10.1</v>
      </c>
      <c r="I181" s="55" t="n">
        <v>6.7</v>
      </c>
      <c r="J181" s="55" t="n">
        <v>9.7</v>
      </c>
      <c r="K181" s="55" t="n">
        <v>9.1</v>
      </c>
      <c r="L181" s="55" t="n">
        <v>9.5</v>
      </c>
      <c r="M181" s="55" t="n">
        <v>10.1</v>
      </c>
      <c r="N181" s="55" t="n">
        <v>10.1</v>
      </c>
      <c r="O181" s="56" t="n">
        <f aca="false">SUM(E181:N181)</f>
        <v>91.2</v>
      </c>
      <c r="P181" s="56" t="n">
        <f aca="false">SUM(U181:AD181)</f>
        <v>87</v>
      </c>
      <c r="Q181" s="56" t="n">
        <f aca="false">SUM(O181,-P181)</f>
        <v>4.2</v>
      </c>
      <c r="R181" s="32"/>
      <c r="T181" s="32" t="s">
        <v>60</v>
      </c>
      <c r="U181" s="46" t="n">
        <f aca="false">INT(E181)</f>
        <v>9</v>
      </c>
      <c r="V181" s="46" t="n">
        <f aca="false">INT(F181)</f>
        <v>8</v>
      </c>
      <c r="W181" s="46" t="n">
        <f aca="false">INT(G181)</f>
        <v>7</v>
      </c>
      <c r="X181" s="46" t="n">
        <f aca="false">INT(H181)</f>
        <v>10</v>
      </c>
      <c r="Y181" s="46" t="n">
        <f aca="false">INT(I181)</f>
        <v>6</v>
      </c>
      <c r="Z181" s="46" t="n">
        <f aca="false">INT(J181)</f>
        <v>9</v>
      </c>
      <c r="AA181" s="46" t="n">
        <f aca="false">INT(K181)</f>
        <v>9</v>
      </c>
      <c r="AB181" s="46" t="n">
        <f aca="false">INT(L181)</f>
        <v>9</v>
      </c>
      <c r="AC181" s="46" t="n">
        <f aca="false">INT(M181)</f>
        <v>10</v>
      </c>
      <c r="AD181" s="46" t="n">
        <f aca="false">INT(N181)</f>
        <v>10</v>
      </c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</row>
    <row r="182" customFormat="false" ht="13.5" hidden="false" customHeight="false" outlineLevel="0" collapsed="false">
      <c r="A182" s="32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58" t="s">
        <v>61</v>
      </c>
      <c r="O182" s="59" t="n">
        <f aca="false">SUM(O178:O181)</f>
        <v>369.5</v>
      </c>
      <c r="P182" s="60" t="n">
        <f aca="false">SUM(P178:P181)</f>
        <v>350</v>
      </c>
      <c r="Q182" s="60" t="n">
        <f aca="false">SUM(Q178:Q181)</f>
        <v>19.5</v>
      </c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</row>
    <row r="183" customFormat="false" ht="14.25" hidden="false" customHeight="false" outlineLevel="0" collapsed="false">
      <c r="A183" s="32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25"/>
      <c r="P183" s="25"/>
      <c r="Q183" s="25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</row>
    <row r="184" customFormat="false" ht="13.5" hidden="false" customHeight="false" outlineLevel="0" collapsed="false">
      <c r="A184" s="32"/>
      <c r="B184" s="33" t="s">
        <v>5</v>
      </c>
      <c r="C184" s="33" t="s">
        <v>44</v>
      </c>
      <c r="D184" s="34"/>
      <c r="E184" s="35" t="s">
        <v>45</v>
      </c>
      <c r="F184" s="36" t="s">
        <v>46</v>
      </c>
      <c r="G184" s="36" t="s">
        <v>47</v>
      </c>
      <c r="H184" s="36" t="s">
        <v>48</v>
      </c>
      <c r="I184" s="36" t="s">
        <v>49</v>
      </c>
      <c r="J184" s="36" t="s">
        <v>50</v>
      </c>
      <c r="K184" s="36" t="s">
        <v>51</v>
      </c>
      <c r="L184" s="36" t="s">
        <v>52</v>
      </c>
      <c r="M184" s="36" t="s">
        <v>53</v>
      </c>
      <c r="N184" s="37" t="s">
        <v>54</v>
      </c>
      <c r="O184" s="39" t="s">
        <v>55</v>
      </c>
      <c r="P184" s="39" t="s">
        <v>56</v>
      </c>
      <c r="Q184" s="25"/>
      <c r="R184" s="32"/>
      <c r="T184" s="32"/>
      <c r="U184" s="25" t="s">
        <v>45</v>
      </c>
      <c r="V184" s="25" t="s">
        <v>46</v>
      </c>
      <c r="W184" s="25" t="s">
        <v>47</v>
      </c>
      <c r="X184" s="25" t="s">
        <v>48</v>
      </c>
      <c r="Y184" s="25" t="s">
        <v>49</v>
      </c>
      <c r="Z184" s="25" t="s">
        <v>50</v>
      </c>
      <c r="AA184" s="25" t="s">
        <v>51</v>
      </c>
      <c r="AB184" s="25" t="s">
        <v>52</v>
      </c>
      <c r="AC184" s="25" t="s">
        <v>53</v>
      </c>
      <c r="AD184" s="25" t="s">
        <v>54</v>
      </c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</row>
    <row r="185" customFormat="false" ht="13.5" hidden="false" customHeight="false" outlineLevel="0" collapsed="false">
      <c r="A185" s="32"/>
      <c r="B185" s="40" t="n">
        <v>207</v>
      </c>
      <c r="C185" s="41" t="s">
        <v>108</v>
      </c>
      <c r="D185" s="41" t="s">
        <v>57</v>
      </c>
      <c r="E185" s="42" t="n">
        <v>10.5</v>
      </c>
      <c r="F185" s="43" t="n">
        <v>9.8</v>
      </c>
      <c r="G185" s="43" t="n">
        <v>10.1</v>
      </c>
      <c r="H185" s="43" t="n">
        <v>8.7</v>
      </c>
      <c r="I185" s="43" t="n">
        <v>10.6</v>
      </c>
      <c r="J185" s="43" t="n">
        <v>10</v>
      </c>
      <c r="K185" s="43" t="n">
        <v>10.3</v>
      </c>
      <c r="L185" s="43" t="n">
        <v>10.1</v>
      </c>
      <c r="M185" s="43" t="n">
        <v>9.8</v>
      </c>
      <c r="N185" s="43" t="n">
        <v>9.9</v>
      </c>
      <c r="O185" s="44" t="n">
        <f aca="false">SUM(E185:N185)</f>
        <v>99.8</v>
      </c>
      <c r="P185" s="44" t="n">
        <f aca="false">SUM(U185:AD185)</f>
        <v>95</v>
      </c>
      <c r="Q185" s="44" t="n">
        <f aca="false">SUM(O185,-P185)</f>
        <v>4.8</v>
      </c>
      <c r="R185" s="32"/>
      <c r="T185" s="32" t="s">
        <v>57</v>
      </c>
      <c r="U185" s="46" t="n">
        <f aca="false">INT(E185)</f>
        <v>10</v>
      </c>
      <c r="V185" s="46" t="n">
        <f aca="false">INT(F185)</f>
        <v>9</v>
      </c>
      <c r="W185" s="46" t="n">
        <f aca="false">INT(G185)</f>
        <v>10</v>
      </c>
      <c r="X185" s="46" t="n">
        <f aca="false">INT(H185)</f>
        <v>8</v>
      </c>
      <c r="Y185" s="46" t="n">
        <f aca="false">INT(I185)</f>
        <v>10</v>
      </c>
      <c r="Z185" s="46" t="n">
        <f aca="false">INT(J185)</f>
        <v>10</v>
      </c>
      <c r="AA185" s="46" t="n">
        <f aca="false">INT(K185)</f>
        <v>10</v>
      </c>
      <c r="AB185" s="46" t="n">
        <f aca="false">INT(L185)</f>
        <v>10</v>
      </c>
      <c r="AC185" s="46" t="n">
        <f aca="false">INT(M185)</f>
        <v>9</v>
      </c>
      <c r="AD185" s="46" t="n">
        <f aca="false">INT(N185)</f>
        <v>9</v>
      </c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</row>
    <row r="186" customFormat="false" ht="12.75" hidden="false" customHeight="false" outlineLevel="0" collapsed="false">
      <c r="A186" s="32"/>
      <c r="B186" s="47"/>
      <c r="C186" s="48" t="s">
        <v>109</v>
      </c>
      <c r="D186" s="48" t="s">
        <v>58</v>
      </c>
      <c r="E186" s="49" t="n">
        <v>9.9</v>
      </c>
      <c r="F186" s="50" t="n">
        <v>8.9</v>
      </c>
      <c r="G186" s="50" t="n">
        <v>10.4</v>
      </c>
      <c r="H186" s="50" t="n">
        <v>9.4</v>
      </c>
      <c r="I186" s="50" t="n">
        <v>10.2</v>
      </c>
      <c r="J186" s="50" t="n">
        <v>10.2</v>
      </c>
      <c r="K186" s="50" t="n">
        <v>8.8</v>
      </c>
      <c r="L186" s="50" t="n">
        <v>10.1</v>
      </c>
      <c r="M186" s="50" t="n">
        <v>10.3</v>
      </c>
      <c r="N186" s="50" t="n">
        <v>9</v>
      </c>
      <c r="O186" s="51" t="n">
        <f aca="false">SUM(E186:N186)</f>
        <v>97.2</v>
      </c>
      <c r="P186" s="51" t="n">
        <f aca="false">SUM(U186:AD186)</f>
        <v>93</v>
      </c>
      <c r="Q186" s="51" t="n">
        <f aca="false">SUM(O186,-P186)</f>
        <v>4.2</v>
      </c>
      <c r="R186" s="32"/>
      <c r="T186" s="32" t="s">
        <v>58</v>
      </c>
      <c r="U186" s="46" t="n">
        <f aca="false">INT(E186)</f>
        <v>9</v>
      </c>
      <c r="V186" s="46" t="n">
        <f aca="false">INT(F186)</f>
        <v>8</v>
      </c>
      <c r="W186" s="46" t="n">
        <f aca="false">INT(G186)</f>
        <v>10</v>
      </c>
      <c r="X186" s="46" t="n">
        <f aca="false">INT(H186)</f>
        <v>9</v>
      </c>
      <c r="Y186" s="46" t="n">
        <f aca="false">INT(I186)</f>
        <v>10</v>
      </c>
      <c r="Z186" s="46" t="n">
        <f aca="false">INT(J186)</f>
        <v>10</v>
      </c>
      <c r="AA186" s="46" t="n">
        <f aca="false">INT(K186)</f>
        <v>8</v>
      </c>
      <c r="AB186" s="46" t="n">
        <f aca="false">INT(L186)</f>
        <v>10</v>
      </c>
      <c r="AC186" s="46" t="n">
        <f aca="false">INT(M186)</f>
        <v>10</v>
      </c>
      <c r="AD186" s="46" t="n">
        <f aca="false">INT(N186)</f>
        <v>9</v>
      </c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</row>
    <row r="187" customFormat="false" ht="12.75" hidden="false" customHeight="false" outlineLevel="0" collapsed="false">
      <c r="A187" s="32"/>
      <c r="B187" s="47"/>
      <c r="C187" s="48" t="s">
        <v>110</v>
      </c>
      <c r="D187" s="48" t="s">
        <v>59</v>
      </c>
      <c r="E187" s="49" t="n">
        <v>10.6</v>
      </c>
      <c r="F187" s="50" t="n">
        <v>9.2</v>
      </c>
      <c r="G187" s="50" t="n">
        <v>8.9</v>
      </c>
      <c r="H187" s="50" t="n">
        <v>8.9</v>
      </c>
      <c r="I187" s="50" t="n">
        <v>10.3</v>
      </c>
      <c r="J187" s="50" t="n">
        <v>10.9</v>
      </c>
      <c r="K187" s="50" t="n">
        <v>10.1</v>
      </c>
      <c r="L187" s="50" t="n">
        <v>9.3</v>
      </c>
      <c r="M187" s="50" t="n">
        <v>8.9</v>
      </c>
      <c r="N187" s="50" t="n">
        <v>9.8</v>
      </c>
      <c r="O187" s="51" t="n">
        <f aca="false">SUM(E187:N187)</f>
        <v>96.9</v>
      </c>
      <c r="P187" s="51" t="n">
        <f aca="false">SUM(U187:AD187)</f>
        <v>91</v>
      </c>
      <c r="Q187" s="51" t="n">
        <f aca="false">SUM(O187,-P187)</f>
        <v>5.90000000000001</v>
      </c>
      <c r="R187" s="32"/>
      <c r="T187" s="32" t="s">
        <v>59</v>
      </c>
      <c r="U187" s="46" t="n">
        <f aca="false">INT(E187)</f>
        <v>10</v>
      </c>
      <c r="V187" s="46" t="n">
        <f aca="false">INT(F187)</f>
        <v>9</v>
      </c>
      <c r="W187" s="46" t="n">
        <f aca="false">INT(G187)</f>
        <v>8</v>
      </c>
      <c r="X187" s="46" t="n">
        <f aca="false">INT(H187)</f>
        <v>8</v>
      </c>
      <c r="Y187" s="46" t="n">
        <f aca="false">INT(I187)</f>
        <v>10</v>
      </c>
      <c r="Z187" s="46" t="n">
        <f aca="false">INT(J187)</f>
        <v>10</v>
      </c>
      <c r="AA187" s="46" t="n">
        <f aca="false">INT(K187)</f>
        <v>10</v>
      </c>
      <c r="AB187" s="46" t="n">
        <f aca="false">INT(L187)</f>
        <v>9</v>
      </c>
      <c r="AC187" s="46" t="n">
        <f aca="false">INT(M187)</f>
        <v>8</v>
      </c>
      <c r="AD187" s="46" t="n">
        <f aca="false">INT(N187)</f>
        <v>9</v>
      </c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</row>
    <row r="188" customFormat="false" ht="13.5" hidden="false" customHeight="false" outlineLevel="0" collapsed="false">
      <c r="A188" s="32"/>
      <c r="B188" s="34"/>
      <c r="C188" s="53" t="s">
        <v>111</v>
      </c>
      <c r="D188" s="53" t="s">
        <v>60</v>
      </c>
      <c r="E188" s="54" t="n">
        <v>9.5</v>
      </c>
      <c r="F188" s="55" t="n">
        <v>9.7</v>
      </c>
      <c r="G188" s="55" t="n">
        <v>9.9</v>
      </c>
      <c r="H188" s="55" t="n">
        <v>10.8</v>
      </c>
      <c r="I188" s="55" t="n">
        <v>9.9</v>
      </c>
      <c r="J188" s="55" t="n">
        <v>8.6</v>
      </c>
      <c r="K188" s="55" t="n">
        <v>9.9</v>
      </c>
      <c r="L188" s="55" t="n">
        <v>9.8</v>
      </c>
      <c r="M188" s="55" t="n">
        <v>10.1</v>
      </c>
      <c r="N188" s="55" t="n">
        <v>7.3</v>
      </c>
      <c r="O188" s="56" t="n">
        <f aca="false">SUM(E188:N188)</f>
        <v>95.5</v>
      </c>
      <c r="P188" s="56" t="n">
        <f aca="false">SUM(U188:AD188)</f>
        <v>89</v>
      </c>
      <c r="Q188" s="56" t="n">
        <f aca="false">SUM(O188,-P188)</f>
        <v>6.5</v>
      </c>
      <c r="R188" s="32"/>
      <c r="T188" s="32" t="s">
        <v>60</v>
      </c>
      <c r="U188" s="46" t="n">
        <f aca="false">INT(E188)</f>
        <v>9</v>
      </c>
      <c r="V188" s="46" t="n">
        <f aca="false">INT(F188)</f>
        <v>9</v>
      </c>
      <c r="W188" s="46" t="n">
        <f aca="false">INT(G188)</f>
        <v>9</v>
      </c>
      <c r="X188" s="46" t="n">
        <f aca="false">INT(H188)</f>
        <v>10</v>
      </c>
      <c r="Y188" s="46" t="n">
        <f aca="false">INT(I188)</f>
        <v>9</v>
      </c>
      <c r="Z188" s="46" t="n">
        <f aca="false">INT(J188)</f>
        <v>8</v>
      </c>
      <c r="AA188" s="46" t="n">
        <f aca="false">INT(K188)</f>
        <v>9</v>
      </c>
      <c r="AB188" s="46" t="n">
        <f aca="false">INT(L188)</f>
        <v>9</v>
      </c>
      <c r="AC188" s="46" t="n">
        <f aca="false">INT(M188)</f>
        <v>10</v>
      </c>
      <c r="AD188" s="46" t="n">
        <f aca="false">INT(N188)</f>
        <v>7</v>
      </c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</row>
    <row r="189" customFormat="false" ht="13.5" hidden="false" customHeight="false" outlineLevel="0" collapsed="false">
      <c r="A189" s="32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58" t="s">
        <v>61</v>
      </c>
      <c r="O189" s="59" t="n">
        <f aca="false">SUM(O185:O188)</f>
        <v>389.4</v>
      </c>
      <c r="P189" s="60" t="n">
        <f aca="false">SUM(P185:P188)</f>
        <v>368</v>
      </c>
      <c r="Q189" s="60" t="n">
        <f aca="false">SUM(Q185:Q188)</f>
        <v>21.4</v>
      </c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</row>
    <row r="190" customFormat="false" ht="14.25" hidden="false" customHeight="false" outlineLevel="0" collapsed="false">
      <c r="A190" s="32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25"/>
      <c r="P190" s="25"/>
      <c r="Q190" s="25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</row>
    <row r="191" customFormat="false" ht="13.5" hidden="false" customHeight="false" outlineLevel="0" collapsed="false">
      <c r="A191" s="32"/>
      <c r="B191" s="33" t="s">
        <v>5</v>
      </c>
      <c r="C191" s="33" t="s">
        <v>44</v>
      </c>
      <c r="D191" s="34"/>
      <c r="E191" s="35" t="s">
        <v>45</v>
      </c>
      <c r="F191" s="36" t="s">
        <v>46</v>
      </c>
      <c r="G191" s="36" t="s">
        <v>47</v>
      </c>
      <c r="H191" s="36" t="s">
        <v>48</v>
      </c>
      <c r="I191" s="36" t="s">
        <v>49</v>
      </c>
      <c r="J191" s="36" t="s">
        <v>50</v>
      </c>
      <c r="K191" s="36" t="s">
        <v>51</v>
      </c>
      <c r="L191" s="36" t="s">
        <v>52</v>
      </c>
      <c r="M191" s="36" t="s">
        <v>53</v>
      </c>
      <c r="N191" s="37" t="s">
        <v>54</v>
      </c>
      <c r="O191" s="39" t="s">
        <v>55</v>
      </c>
      <c r="P191" s="39" t="s">
        <v>56</v>
      </c>
      <c r="Q191" s="25"/>
      <c r="R191" s="32"/>
      <c r="T191" s="32"/>
      <c r="U191" s="25" t="s">
        <v>45</v>
      </c>
      <c r="V191" s="25" t="s">
        <v>46</v>
      </c>
      <c r="W191" s="25" t="s">
        <v>47</v>
      </c>
      <c r="X191" s="25" t="s">
        <v>48</v>
      </c>
      <c r="Y191" s="25" t="s">
        <v>49</v>
      </c>
      <c r="Z191" s="25" t="s">
        <v>50</v>
      </c>
      <c r="AA191" s="25" t="s">
        <v>51</v>
      </c>
      <c r="AB191" s="25" t="s">
        <v>52</v>
      </c>
      <c r="AC191" s="25" t="s">
        <v>53</v>
      </c>
      <c r="AD191" s="25" t="s">
        <v>54</v>
      </c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</row>
    <row r="192" customFormat="false" ht="13.5" hidden="false" customHeight="false" outlineLevel="0" collapsed="false">
      <c r="A192" s="32"/>
      <c r="B192" s="40" t="n">
        <v>208</v>
      </c>
      <c r="C192" s="41" t="s">
        <v>112</v>
      </c>
      <c r="D192" s="41" t="s">
        <v>57</v>
      </c>
      <c r="E192" s="42" t="n">
        <v>7.7</v>
      </c>
      <c r="F192" s="43" t="n">
        <v>10.2</v>
      </c>
      <c r="G192" s="43" t="n">
        <v>10</v>
      </c>
      <c r="H192" s="43" t="n">
        <v>10.3</v>
      </c>
      <c r="I192" s="43" t="n">
        <v>10.7</v>
      </c>
      <c r="J192" s="43" t="n">
        <v>9.4</v>
      </c>
      <c r="K192" s="43" t="n">
        <v>10.1</v>
      </c>
      <c r="L192" s="43" t="n">
        <v>10.8</v>
      </c>
      <c r="M192" s="43" t="n">
        <v>9.6</v>
      </c>
      <c r="N192" s="43" t="n">
        <v>10.5</v>
      </c>
      <c r="O192" s="44" t="n">
        <f aca="false">SUM(E192:N192)</f>
        <v>99.3</v>
      </c>
      <c r="P192" s="44" t="n">
        <f aca="false">SUM(U192:AD192)</f>
        <v>95</v>
      </c>
      <c r="Q192" s="44" t="n">
        <f aca="false">SUM(O192,-P192)</f>
        <v>4.3</v>
      </c>
      <c r="R192" s="32"/>
      <c r="T192" s="32" t="s">
        <v>57</v>
      </c>
      <c r="U192" s="46" t="n">
        <f aca="false">INT(E192)</f>
        <v>7</v>
      </c>
      <c r="V192" s="46" t="n">
        <f aca="false">INT(F192)</f>
        <v>10</v>
      </c>
      <c r="W192" s="46" t="n">
        <f aca="false">INT(G192)</f>
        <v>10</v>
      </c>
      <c r="X192" s="46" t="n">
        <f aca="false">INT(H192)</f>
        <v>10</v>
      </c>
      <c r="Y192" s="46" t="n">
        <f aca="false">INT(I192)</f>
        <v>10</v>
      </c>
      <c r="Z192" s="46" t="n">
        <f aca="false">INT(J192)</f>
        <v>9</v>
      </c>
      <c r="AA192" s="46" t="n">
        <f aca="false">INT(K192)</f>
        <v>10</v>
      </c>
      <c r="AB192" s="46" t="n">
        <f aca="false">INT(L192)</f>
        <v>10</v>
      </c>
      <c r="AC192" s="46" t="n">
        <f aca="false">INT(M192)</f>
        <v>9</v>
      </c>
      <c r="AD192" s="46" t="n">
        <f aca="false">INT(N192)</f>
        <v>10</v>
      </c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</row>
    <row r="193" customFormat="false" ht="12.75" hidden="false" customHeight="false" outlineLevel="0" collapsed="false">
      <c r="A193" s="32"/>
      <c r="B193" s="47"/>
      <c r="C193" s="48" t="s">
        <v>113</v>
      </c>
      <c r="D193" s="48" t="s">
        <v>58</v>
      </c>
      <c r="E193" s="49" t="n">
        <v>9.1</v>
      </c>
      <c r="F193" s="50" t="n">
        <v>9.1</v>
      </c>
      <c r="G193" s="50" t="n">
        <v>10</v>
      </c>
      <c r="H193" s="50" t="n">
        <v>9.2</v>
      </c>
      <c r="I193" s="50" t="n">
        <v>9.7</v>
      </c>
      <c r="J193" s="50" t="n">
        <v>10.4</v>
      </c>
      <c r="K193" s="50" t="n">
        <v>10.1</v>
      </c>
      <c r="L193" s="50" t="n">
        <v>8.3</v>
      </c>
      <c r="M193" s="50" t="n">
        <v>9.3</v>
      </c>
      <c r="N193" s="50" t="n">
        <v>9.5</v>
      </c>
      <c r="O193" s="51" t="n">
        <f aca="false">SUM(E193:N193)</f>
        <v>94.7</v>
      </c>
      <c r="P193" s="51" t="n">
        <f aca="false">SUM(U193:AD193)</f>
        <v>92</v>
      </c>
      <c r="Q193" s="51" t="n">
        <f aca="false">SUM(O193,-P193)</f>
        <v>2.7</v>
      </c>
      <c r="R193" s="32"/>
      <c r="T193" s="32" t="s">
        <v>58</v>
      </c>
      <c r="U193" s="46" t="n">
        <f aca="false">INT(E193)</f>
        <v>9</v>
      </c>
      <c r="V193" s="46" t="n">
        <f aca="false">INT(F193)</f>
        <v>9</v>
      </c>
      <c r="W193" s="46" t="n">
        <f aca="false">INT(G193)</f>
        <v>10</v>
      </c>
      <c r="X193" s="46" t="n">
        <f aca="false">INT(H193)</f>
        <v>9</v>
      </c>
      <c r="Y193" s="46" t="n">
        <f aca="false">INT(I193)</f>
        <v>9</v>
      </c>
      <c r="Z193" s="46" t="n">
        <f aca="false">INT(J193)</f>
        <v>10</v>
      </c>
      <c r="AA193" s="46" t="n">
        <f aca="false">INT(K193)</f>
        <v>10</v>
      </c>
      <c r="AB193" s="46" t="n">
        <f aca="false">INT(L193)</f>
        <v>8</v>
      </c>
      <c r="AC193" s="46" t="n">
        <f aca="false">INT(M193)</f>
        <v>9</v>
      </c>
      <c r="AD193" s="46" t="n">
        <f aca="false">INT(N193)</f>
        <v>9</v>
      </c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</row>
    <row r="194" customFormat="false" ht="12.75" hidden="false" customHeight="false" outlineLevel="0" collapsed="false">
      <c r="A194" s="32"/>
      <c r="B194" s="47"/>
      <c r="C194" s="48" t="s">
        <v>110</v>
      </c>
      <c r="D194" s="48" t="s">
        <v>59</v>
      </c>
      <c r="E194" s="49" t="n">
        <v>9.6</v>
      </c>
      <c r="F194" s="50" t="n">
        <v>9.8</v>
      </c>
      <c r="G194" s="50" t="n">
        <v>9</v>
      </c>
      <c r="H194" s="50" t="n">
        <v>9.8</v>
      </c>
      <c r="I194" s="50" t="n">
        <v>10.2</v>
      </c>
      <c r="J194" s="50" t="n">
        <v>9.8</v>
      </c>
      <c r="K194" s="50" t="n">
        <v>9.1</v>
      </c>
      <c r="L194" s="50" t="n">
        <v>8.9</v>
      </c>
      <c r="M194" s="50" t="n">
        <v>10</v>
      </c>
      <c r="N194" s="50" t="n">
        <v>8.7</v>
      </c>
      <c r="O194" s="51" t="n">
        <f aca="false">SUM(E194:N194)</f>
        <v>94.9</v>
      </c>
      <c r="P194" s="51" t="n">
        <f aca="false">SUM(U194:AD194)</f>
        <v>90</v>
      </c>
      <c r="Q194" s="51" t="n">
        <f aca="false">SUM(O194,-P194)</f>
        <v>4.90000000000001</v>
      </c>
      <c r="R194" s="32"/>
      <c r="T194" s="32" t="s">
        <v>59</v>
      </c>
      <c r="U194" s="46" t="n">
        <f aca="false">INT(E194)</f>
        <v>9</v>
      </c>
      <c r="V194" s="46" t="n">
        <f aca="false">INT(F194)</f>
        <v>9</v>
      </c>
      <c r="W194" s="46" t="n">
        <f aca="false">INT(G194)</f>
        <v>9</v>
      </c>
      <c r="X194" s="46" t="n">
        <f aca="false">INT(H194)</f>
        <v>9</v>
      </c>
      <c r="Y194" s="46" t="n">
        <f aca="false">INT(I194)</f>
        <v>10</v>
      </c>
      <c r="Z194" s="46" t="n">
        <f aca="false">INT(J194)</f>
        <v>9</v>
      </c>
      <c r="AA194" s="46" t="n">
        <f aca="false">INT(K194)</f>
        <v>9</v>
      </c>
      <c r="AB194" s="46" t="n">
        <f aca="false">INT(L194)</f>
        <v>8</v>
      </c>
      <c r="AC194" s="46" t="n">
        <f aca="false">INT(M194)</f>
        <v>10</v>
      </c>
      <c r="AD194" s="46" t="n">
        <f aca="false">INT(N194)</f>
        <v>8</v>
      </c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</row>
    <row r="195" customFormat="false" ht="13.5" hidden="false" customHeight="false" outlineLevel="0" collapsed="false">
      <c r="A195" s="32"/>
      <c r="B195" s="34"/>
      <c r="C195" s="53" t="s">
        <v>111</v>
      </c>
      <c r="D195" s="53" t="s">
        <v>60</v>
      </c>
      <c r="E195" s="54" t="n">
        <v>10.1</v>
      </c>
      <c r="F195" s="55" t="n">
        <v>10.1</v>
      </c>
      <c r="G195" s="55" t="n">
        <v>10.5</v>
      </c>
      <c r="H195" s="55" t="n">
        <v>9.7</v>
      </c>
      <c r="I195" s="55" t="n">
        <v>9.6</v>
      </c>
      <c r="J195" s="55" t="n">
        <v>9.8</v>
      </c>
      <c r="K195" s="55" t="n">
        <v>9.5</v>
      </c>
      <c r="L195" s="55" t="n">
        <v>9.9</v>
      </c>
      <c r="M195" s="55" t="n">
        <v>8.6</v>
      </c>
      <c r="N195" s="55" t="n">
        <v>8.1</v>
      </c>
      <c r="O195" s="56" t="n">
        <f aca="false">SUM(E195:N195)</f>
        <v>95.9</v>
      </c>
      <c r="P195" s="56" t="n">
        <f aca="false">SUM(U195:AD195)</f>
        <v>91</v>
      </c>
      <c r="Q195" s="56" t="n">
        <f aca="false">SUM(O195,-P195)</f>
        <v>4.90000000000001</v>
      </c>
      <c r="R195" s="32"/>
      <c r="T195" s="32" t="s">
        <v>60</v>
      </c>
      <c r="U195" s="46" t="n">
        <f aca="false">INT(E195)</f>
        <v>10</v>
      </c>
      <c r="V195" s="46" t="n">
        <f aca="false">INT(F195)</f>
        <v>10</v>
      </c>
      <c r="W195" s="46" t="n">
        <f aca="false">INT(G195)</f>
        <v>10</v>
      </c>
      <c r="X195" s="46" t="n">
        <f aca="false">INT(H195)</f>
        <v>9</v>
      </c>
      <c r="Y195" s="46" t="n">
        <f aca="false">INT(I195)</f>
        <v>9</v>
      </c>
      <c r="Z195" s="46" t="n">
        <f aca="false">INT(J195)</f>
        <v>9</v>
      </c>
      <c r="AA195" s="46" t="n">
        <f aca="false">INT(K195)</f>
        <v>9</v>
      </c>
      <c r="AB195" s="46" t="n">
        <f aca="false">INT(L195)</f>
        <v>9</v>
      </c>
      <c r="AC195" s="46" t="n">
        <f aca="false">INT(M195)</f>
        <v>8</v>
      </c>
      <c r="AD195" s="46" t="n">
        <f aca="false">INT(N195)</f>
        <v>8</v>
      </c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</row>
    <row r="196" customFormat="false" ht="13.5" hidden="false" customHeight="false" outlineLevel="0" collapsed="false">
      <c r="A196" s="32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58" t="s">
        <v>61</v>
      </c>
      <c r="O196" s="59" t="n">
        <f aca="false">SUM(O192:O195)</f>
        <v>384.8</v>
      </c>
      <c r="P196" s="60" t="n">
        <f aca="false">SUM(P192:P195)</f>
        <v>368</v>
      </c>
      <c r="Q196" s="60" t="n">
        <f aca="false">SUM(Q192:Q195)</f>
        <v>16.8</v>
      </c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</row>
    <row r="197" customFormat="false" ht="14.25" hidden="false" customHeight="false" outlineLevel="0" collapsed="false">
      <c r="A197" s="32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25"/>
      <c r="P197" s="25"/>
      <c r="Q197" s="25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</row>
    <row r="198" customFormat="false" ht="13.5" hidden="false" customHeight="false" outlineLevel="0" collapsed="false">
      <c r="A198" s="32"/>
      <c r="B198" s="33" t="s">
        <v>5</v>
      </c>
      <c r="C198" s="33" t="s">
        <v>44</v>
      </c>
      <c r="D198" s="34"/>
      <c r="E198" s="35" t="s">
        <v>45</v>
      </c>
      <c r="F198" s="36" t="s">
        <v>46</v>
      </c>
      <c r="G198" s="36" t="s">
        <v>47</v>
      </c>
      <c r="H198" s="36" t="s">
        <v>48</v>
      </c>
      <c r="I198" s="36" t="s">
        <v>49</v>
      </c>
      <c r="J198" s="36" t="s">
        <v>50</v>
      </c>
      <c r="K198" s="36" t="s">
        <v>51</v>
      </c>
      <c r="L198" s="36" t="s">
        <v>52</v>
      </c>
      <c r="M198" s="36" t="s">
        <v>53</v>
      </c>
      <c r="N198" s="37" t="s">
        <v>54</v>
      </c>
      <c r="O198" s="39" t="s">
        <v>55</v>
      </c>
      <c r="P198" s="39" t="s">
        <v>56</v>
      </c>
      <c r="Q198" s="25"/>
      <c r="R198" s="32"/>
      <c r="T198" s="32"/>
      <c r="U198" s="25" t="s">
        <v>45</v>
      </c>
      <c r="V198" s="25" t="s">
        <v>46</v>
      </c>
      <c r="W198" s="25" t="s">
        <v>47</v>
      </c>
      <c r="X198" s="25" t="s">
        <v>48</v>
      </c>
      <c r="Y198" s="25" t="s">
        <v>49</v>
      </c>
      <c r="Z198" s="25" t="s">
        <v>50</v>
      </c>
      <c r="AA198" s="25" t="s">
        <v>51</v>
      </c>
      <c r="AB198" s="25" t="s">
        <v>52</v>
      </c>
      <c r="AC198" s="25" t="s">
        <v>53</v>
      </c>
      <c r="AD198" s="25" t="s">
        <v>54</v>
      </c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</row>
    <row r="199" customFormat="false" ht="13.5" hidden="false" customHeight="false" outlineLevel="0" collapsed="false">
      <c r="A199" s="32"/>
      <c r="B199" s="40" t="n">
        <v>209</v>
      </c>
      <c r="C199" s="41" t="s">
        <v>114</v>
      </c>
      <c r="D199" s="41" t="s">
        <v>57</v>
      </c>
      <c r="E199" s="42" t="n">
        <v>9.2</v>
      </c>
      <c r="F199" s="43" t="n">
        <v>10.6</v>
      </c>
      <c r="G199" s="43" t="n">
        <v>10.7</v>
      </c>
      <c r="H199" s="43" t="n">
        <v>9.3</v>
      </c>
      <c r="I199" s="43" t="n">
        <v>9.2</v>
      </c>
      <c r="J199" s="43" t="n">
        <v>10.1</v>
      </c>
      <c r="K199" s="43" t="n">
        <v>10.1</v>
      </c>
      <c r="L199" s="43" t="n">
        <v>9.8</v>
      </c>
      <c r="M199" s="43" t="n">
        <v>7.8</v>
      </c>
      <c r="N199" s="43" t="n">
        <v>8.1</v>
      </c>
      <c r="O199" s="44" t="n">
        <f aca="false">SUM(E199:N199)</f>
        <v>94.9</v>
      </c>
      <c r="P199" s="44" t="n">
        <f aca="false">SUM(U199:AD199)</f>
        <v>91</v>
      </c>
      <c r="Q199" s="44" t="n">
        <f aca="false">SUM(O199,-P199)</f>
        <v>3.89999999999999</v>
      </c>
      <c r="R199" s="32"/>
      <c r="T199" s="32" t="s">
        <v>57</v>
      </c>
      <c r="U199" s="46" t="n">
        <f aca="false">INT(E199)</f>
        <v>9</v>
      </c>
      <c r="V199" s="46" t="n">
        <f aca="false">INT(F199)</f>
        <v>10</v>
      </c>
      <c r="W199" s="46" t="n">
        <f aca="false">INT(G199)</f>
        <v>10</v>
      </c>
      <c r="X199" s="46" t="n">
        <f aca="false">INT(H199)</f>
        <v>9</v>
      </c>
      <c r="Y199" s="46" t="n">
        <f aca="false">INT(I199)</f>
        <v>9</v>
      </c>
      <c r="Z199" s="46" t="n">
        <f aca="false">INT(J199)</f>
        <v>10</v>
      </c>
      <c r="AA199" s="46" t="n">
        <f aca="false">INT(K199)</f>
        <v>10</v>
      </c>
      <c r="AB199" s="46" t="n">
        <f aca="false">INT(L199)</f>
        <v>9</v>
      </c>
      <c r="AC199" s="46" t="n">
        <f aca="false">INT(M199)</f>
        <v>7</v>
      </c>
      <c r="AD199" s="46" t="n">
        <f aca="false">INT(N199)</f>
        <v>8</v>
      </c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</row>
    <row r="200" customFormat="false" ht="12.75" hidden="false" customHeight="false" outlineLevel="0" collapsed="false">
      <c r="A200" s="32"/>
      <c r="B200" s="47"/>
      <c r="C200" s="48" t="s">
        <v>115</v>
      </c>
      <c r="D200" s="48" t="s">
        <v>58</v>
      </c>
      <c r="E200" s="49" t="n">
        <v>9.1</v>
      </c>
      <c r="F200" s="50" t="n">
        <v>9</v>
      </c>
      <c r="G200" s="50" t="n">
        <v>8.2</v>
      </c>
      <c r="H200" s="50" t="n">
        <v>10.3</v>
      </c>
      <c r="I200" s="50" t="n">
        <v>9.6</v>
      </c>
      <c r="J200" s="50" t="n">
        <v>9.6</v>
      </c>
      <c r="K200" s="50" t="n">
        <v>9.4</v>
      </c>
      <c r="L200" s="50" t="n">
        <v>9.4</v>
      </c>
      <c r="M200" s="50" t="n">
        <v>8.8</v>
      </c>
      <c r="N200" s="50" t="n">
        <v>7.8</v>
      </c>
      <c r="O200" s="51" t="n">
        <f aca="false">SUM(E200:N200)</f>
        <v>91.2</v>
      </c>
      <c r="P200" s="51" t="n">
        <f aca="false">SUM(U200:AD200)</f>
        <v>87</v>
      </c>
      <c r="Q200" s="51" t="n">
        <f aca="false">SUM(O200,-P200)</f>
        <v>4.2</v>
      </c>
      <c r="R200" s="32"/>
      <c r="T200" s="32" t="s">
        <v>58</v>
      </c>
      <c r="U200" s="46" t="n">
        <f aca="false">INT(E200)</f>
        <v>9</v>
      </c>
      <c r="V200" s="46" t="n">
        <f aca="false">INT(F200)</f>
        <v>9</v>
      </c>
      <c r="W200" s="46" t="n">
        <f aca="false">INT(G200)</f>
        <v>8</v>
      </c>
      <c r="X200" s="46" t="n">
        <f aca="false">INT(H200)</f>
        <v>10</v>
      </c>
      <c r="Y200" s="46" t="n">
        <f aca="false">INT(I200)</f>
        <v>9</v>
      </c>
      <c r="Z200" s="46" t="n">
        <f aca="false">INT(J200)</f>
        <v>9</v>
      </c>
      <c r="AA200" s="46" t="n">
        <f aca="false">INT(K200)</f>
        <v>9</v>
      </c>
      <c r="AB200" s="46" t="n">
        <f aca="false">INT(L200)</f>
        <v>9</v>
      </c>
      <c r="AC200" s="46" t="n">
        <f aca="false">INT(M200)</f>
        <v>8</v>
      </c>
      <c r="AD200" s="46" t="n">
        <f aca="false">INT(N200)</f>
        <v>7</v>
      </c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</row>
    <row r="201" customFormat="false" ht="12.75" hidden="false" customHeight="false" outlineLevel="0" collapsed="false">
      <c r="A201" s="32"/>
      <c r="B201" s="47"/>
      <c r="C201" s="48" t="s">
        <v>116</v>
      </c>
      <c r="D201" s="48" t="s">
        <v>59</v>
      </c>
      <c r="E201" s="49" t="n">
        <v>9.3</v>
      </c>
      <c r="F201" s="50" t="n">
        <v>10.2</v>
      </c>
      <c r="G201" s="50" t="n">
        <v>10.1</v>
      </c>
      <c r="H201" s="50" t="n">
        <v>9</v>
      </c>
      <c r="I201" s="50" t="n">
        <v>10</v>
      </c>
      <c r="J201" s="50" t="n">
        <v>8.7</v>
      </c>
      <c r="K201" s="50" t="n">
        <v>9.5</v>
      </c>
      <c r="L201" s="50" t="n">
        <v>8.6</v>
      </c>
      <c r="M201" s="50" t="n">
        <v>7.4</v>
      </c>
      <c r="N201" s="50" t="n">
        <v>9.2</v>
      </c>
      <c r="O201" s="51" t="n">
        <f aca="false">SUM(E201:N201)</f>
        <v>92</v>
      </c>
      <c r="P201" s="51" t="n">
        <f aca="false">SUM(U201:AD201)</f>
        <v>89</v>
      </c>
      <c r="Q201" s="51" t="n">
        <f aca="false">SUM(O201,-P201)</f>
        <v>3</v>
      </c>
      <c r="R201" s="32"/>
      <c r="T201" s="32" t="s">
        <v>59</v>
      </c>
      <c r="U201" s="46" t="n">
        <f aca="false">INT(E201)</f>
        <v>9</v>
      </c>
      <c r="V201" s="46" t="n">
        <f aca="false">INT(F201)</f>
        <v>10</v>
      </c>
      <c r="W201" s="46" t="n">
        <f aca="false">INT(G201)</f>
        <v>10</v>
      </c>
      <c r="X201" s="46" t="n">
        <f aca="false">INT(H201)</f>
        <v>9</v>
      </c>
      <c r="Y201" s="46" t="n">
        <f aca="false">INT(I201)</f>
        <v>10</v>
      </c>
      <c r="Z201" s="46" t="n">
        <f aca="false">INT(J201)</f>
        <v>8</v>
      </c>
      <c r="AA201" s="46" t="n">
        <f aca="false">INT(K201)</f>
        <v>9</v>
      </c>
      <c r="AB201" s="46" t="n">
        <f aca="false">INT(L201)</f>
        <v>8</v>
      </c>
      <c r="AC201" s="46" t="n">
        <f aca="false">INT(M201)</f>
        <v>7</v>
      </c>
      <c r="AD201" s="46" t="n">
        <f aca="false">INT(N201)</f>
        <v>9</v>
      </c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</row>
    <row r="202" customFormat="false" ht="13.5" hidden="false" customHeight="false" outlineLevel="0" collapsed="false">
      <c r="A202" s="32"/>
      <c r="B202" s="34"/>
      <c r="C202" s="53" t="s">
        <v>117</v>
      </c>
      <c r="D202" s="53" t="s">
        <v>60</v>
      </c>
      <c r="E202" s="54" t="n">
        <v>9.3</v>
      </c>
      <c r="F202" s="55" t="n">
        <v>10.5</v>
      </c>
      <c r="G202" s="55" t="n">
        <v>9.5</v>
      </c>
      <c r="H202" s="55" t="n">
        <v>10.2</v>
      </c>
      <c r="I202" s="55" t="n">
        <v>10.1</v>
      </c>
      <c r="J202" s="55" t="n">
        <v>8.7</v>
      </c>
      <c r="K202" s="55" t="n">
        <v>9.6</v>
      </c>
      <c r="L202" s="55" t="n">
        <v>8.9</v>
      </c>
      <c r="M202" s="55" t="n">
        <v>9.8</v>
      </c>
      <c r="N202" s="55" t="n">
        <v>9.5</v>
      </c>
      <c r="O202" s="56" t="n">
        <f aca="false">SUM(E202:N202)</f>
        <v>96.1</v>
      </c>
      <c r="P202" s="56" t="n">
        <f aca="false">SUM(U202:AD202)</f>
        <v>91</v>
      </c>
      <c r="Q202" s="56" t="n">
        <f aca="false">SUM(O202,-P202)</f>
        <v>5.09999999999999</v>
      </c>
      <c r="R202" s="32"/>
      <c r="T202" s="32" t="s">
        <v>60</v>
      </c>
      <c r="U202" s="46" t="n">
        <f aca="false">INT(E202)</f>
        <v>9</v>
      </c>
      <c r="V202" s="46" t="n">
        <f aca="false">INT(F202)</f>
        <v>10</v>
      </c>
      <c r="W202" s="46" t="n">
        <f aca="false">INT(G202)</f>
        <v>9</v>
      </c>
      <c r="X202" s="46" t="n">
        <f aca="false">INT(H202)</f>
        <v>10</v>
      </c>
      <c r="Y202" s="46" t="n">
        <f aca="false">INT(I202)</f>
        <v>10</v>
      </c>
      <c r="Z202" s="46" t="n">
        <f aca="false">INT(J202)</f>
        <v>8</v>
      </c>
      <c r="AA202" s="46" t="n">
        <f aca="false">INT(K202)</f>
        <v>9</v>
      </c>
      <c r="AB202" s="46" t="n">
        <f aca="false">INT(L202)</f>
        <v>8</v>
      </c>
      <c r="AC202" s="46" t="n">
        <f aca="false">INT(M202)</f>
        <v>9</v>
      </c>
      <c r="AD202" s="46" t="n">
        <f aca="false">INT(N202)</f>
        <v>9</v>
      </c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</row>
    <row r="203" customFormat="false" ht="13.5" hidden="false" customHeight="false" outlineLevel="0" collapsed="false">
      <c r="A203" s="32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58" t="s">
        <v>61</v>
      </c>
      <c r="O203" s="59" t="n">
        <f aca="false">SUM(O199:O202)</f>
        <v>374.2</v>
      </c>
      <c r="P203" s="60" t="n">
        <f aca="false">SUM(P199:P202)</f>
        <v>358</v>
      </c>
      <c r="Q203" s="60" t="n">
        <f aca="false">SUM(Q199:Q202)</f>
        <v>16.2</v>
      </c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</row>
    <row r="204" customFormat="false" ht="14.25" hidden="false" customHeight="false" outlineLevel="0" collapsed="false">
      <c r="A204" s="32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25"/>
      <c r="P204" s="25"/>
      <c r="Q204" s="25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</row>
    <row r="205" customFormat="false" ht="13.5" hidden="false" customHeight="false" outlineLevel="0" collapsed="false">
      <c r="A205" s="32"/>
      <c r="B205" s="33" t="s">
        <v>5</v>
      </c>
      <c r="C205" s="33" t="s">
        <v>44</v>
      </c>
      <c r="D205" s="34"/>
      <c r="E205" s="35" t="s">
        <v>45</v>
      </c>
      <c r="F205" s="36" t="s">
        <v>46</v>
      </c>
      <c r="G205" s="36" t="s">
        <v>47</v>
      </c>
      <c r="H205" s="36" t="s">
        <v>48</v>
      </c>
      <c r="I205" s="36" t="s">
        <v>49</v>
      </c>
      <c r="J205" s="36" t="s">
        <v>50</v>
      </c>
      <c r="K205" s="36" t="s">
        <v>51</v>
      </c>
      <c r="L205" s="36" t="s">
        <v>52</v>
      </c>
      <c r="M205" s="36" t="s">
        <v>53</v>
      </c>
      <c r="N205" s="37" t="s">
        <v>54</v>
      </c>
      <c r="O205" s="39" t="s">
        <v>55</v>
      </c>
      <c r="P205" s="39" t="s">
        <v>56</v>
      </c>
      <c r="Q205" s="25"/>
      <c r="R205" s="32"/>
      <c r="T205" s="32"/>
      <c r="U205" s="25" t="s">
        <v>45</v>
      </c>
      <c r="V205" s="25" t="s">
        <v>46</v>
      </c>
      <c r="W205" s="25" t="s">
        <v>47</v>
      </c>
      <c r="X205" s="25" t="s">
        <v>48</v>
      </c>
      <c r="Y205" s="25" t="s">
        <v>49</v>
      </c>
      <c r="Z205" s="25" t="s">
        <v>50</v>
      </c>
      <c r="AA205" s="25" t="s">
        <v>51</v>
      </c>
      <c r="AB205" s="25" t="s">
        <v>52</v>
      </c>
      <c r="AC205" s="25" t="s">
        <v>53</v>
      </c>
      <c r="AD205" s="25" t="s">
        <v>54</v>
      </c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</row>
    <row r="206" customFormat="false" ht="13.5" hidden="false" customHeight="false" outlineLevel="0" collapsed="false">
      <c r="A206" s="32"/>
      <c r="B206" s="40" t="n">
        <v>210</v>
      </c>
      <c r="C206" s="41" t="s">
        <v>118</v>
      </c>
      <c r="D206" s="41" t="s">
        <v>57</v>
      </c>
      <c r="E206" s="42" t="n">
        <v>8.2</v>
      </c>
      <c r="F206" s="43" t="n">
        <v>7.4</v>
      </c>
      <c r="G206" s="43" t="n">
        <v>9.6</v>
      </c>
      <c r="H206" s="43" t="n">
        <v>9.7</v>
      </c>
      <c r="I206" s="43" t="n">
        <v>9</v>
      </c>
      <c r="J206" s="43" t="n">
        <v>9.3</v>
      </c>
      <c r="K206" s="43" t="n">
        <v>9.9</v>
      </c>
      <c r="L206" s="43" t="n">
        <v>7</v>
      </c>
      <c r="M206" s="43" t="n">
        <v>10.7</v>
      </c>
      <c r="N206" s="43" t="n">
        <v>9.5</v>
      </c>
      <c r="O206" s="44" t="n">
        <f aca="false">SUM(E206:N206)</f>
        <v>90.3</v>
      </c>
      <c r="P206" s="44" t="n">
        <f aca="false">SUM(U206:AD206)</f>
        <v>86</v>
      </c>
      <c r="Q206" s="44" t="n">
        <f aca="false">SUM(O206,-P206)</f>
        <v>4.3</v>
      </c>
      <c r="R206" s="32"/>
      <c r="T206" s="32" t="s">
        <v>57</v>
      </c>
      <c r="U206" s="46" t="n">
        <f aca="false">INT(E206)</f>
        <v>8</v>
      </c>
      <c r="V206" s="46" t="n">
        <f aca="false">INT(F206)</f>
        <v>7</v>
      </c>
      <c r="W206" s="46" t="n">
        <f aca="false">INT(G206)</f>
        <v>9</v>
      </c>
      <c r="X206" s="46" t="n">
        <f aca="false">INT(H206)</f>
        <v>9</v>
      </c>
      <c r="Y206" s="46" t="n">
        <f aca="false">INT(I206)</f>
        <v>9</v>
      </c>
      <c r="Z206" s="46" t="n">
        <f aca="false">INT(J206)</f>
        <v>9</v>
      </c>
      <c r="AA206" s="46" t="n">
        <f aca="false">INT(K206)</f>
        <v>9</v>
      </c>
      <c r="AB206" s="46" t="n">
        <f aca="false">INT(L206)</f>
        <v>7</v>
      </c>
      <c r="AC206" s="46" t="n">
        <f aca="false">INT(M206)</f>
        <v>10</v>
      </c>
      <c r="AD206" s="46" t="n">
        <f aca="false">INT(N206)</f>
        <v>9</v>
      </c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</row>
    <row r="207" customFormat="false" ht="12.75" hidden="false" customHeight="false" outlineLevel="0" collapsed="false">
      <c r="A207" s="32"/>
      <c r="B207" s="47"/>
      <c r="C207" s="48" t="s">
        <v>119</v>
      </c>
      <c r="D207" s="48" t="s">
        <v>58</v>
      </c>
      <c r="E207" s="49" t="n">
        <v>10.4</v>
      </c>
      <c r="F207" s="50" t="n">
        <v>8.1</v>
      </c>
      <c r="G207" s="50" t="n">
        <v>9.4</v>
      </c>
      <c r="H207" s="50" t="n">
        <v>8.4</v>
      </c>
      <c r="I207" s="50" t="n">
        <v>9.3</v>
      </c>
      <c r="J207" s="50" t="n">
        <v>9.1</v>
      </c>
      <c r="K207" s="50" t="n">
        <v>8.7</v>
      </c>
      <c r="L207" s="50" t="n">
        <v>9.4</v>
      </c>
      <c r="M207" s="50" t="n">
        <v>10.2</v>
      </c>
      <c r="N207" s="50" t="n">
        <v>9.9</v>
      </c>
      <c r="O207" s="51" t="n">
        <f aca="false">SUM(E207:N207)</f>
        <v>92.9</v>
      </c>
      <c r="P207" s="51" t="n">
        <f aca="false">SUM(U207:AD207)</f>
        <v>89</v>
      </c>
      <c r="Q207" s="51" t="n">
        <f aca="false">SUM(O207,-P207)</f>
        <v>3.90000000000001</v>
      </c>
      <c r="R207" s="32"/>
      <c r="T207" s="32" t="s">
        <v>58</v>
      </c>
      <c r="U207" s="46" t="n">
        <f aca="false">INT(E207)</f>
        <v>10</v>
      </c>
      <c r="V207" s="46" t="n">
        <f aca="false">INT(F207)</f>
        <v>8</v>
      </c>
      <c r="W207" s="46" t="n">
        <f aca="false">INT(G207)</f>
        <v>9</v>
      </c>
      <c r="X207" s="46" t="n">
        <f aca="false">INT(H207)</f>
        <v>8</v>
      </c>
      <c r="Y207" s="46" t="n">
        <f aca="false">INT(I207)</f>
        <v>9</v>
      </c>
      <c r="Z207" s="46" t="n">
        <f aca="false">INT(J207)</f>
        <v>9</v>
      </c>
      <c r="AA207" s="46" t="n">
        <f aca="false">INT(K207)</f>
        <v>8</v>
      </c>
      <c r="AB207" s="46" t="n">
        <f aca="false">INT(L207)</f>
        <v>9</v>
      </c>
      <c r="AC207" s="46" t="n">
        <f aca="false">INT(M207)</f>
        <v>10</v>
      </c>
      <c r="AD207" s="46" t="n">
        <f aca="false">INT(N207)</f>
        <v>9</v>
      </c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</row>
    <row r="208" customFormat="false" ht="12.75" hidden="false" customHeight="false" outlineLevel="0" collapsed="false">
      <c r="A208" s="32"/>
      <c r="B208" s="47"/>
      <c r="C208" s="48" t="s">
        <v>92</v>
      </c>
      <c r="D208" s="48" t="s">
        <v>59</v>
      </c>
      <c r="E208" s="49" t="n">
        <v>10.2</v>
      </c>
      <c r="F208" s="50" t="n">
        <v>7.1</v>
      </c>
      <c r="G208" s="50" t="n">
        <v>9</v>
      </c>
      <c r="H208" s="50" t="n">
        <v>9.8</v>
      </c>
      <c r="I208" s="50" t="n">
        <v>8.9</v>
      </c>
      <c r="J208" s="50" t="n">
        <v>8.7</v>
      </c>
      <c r="K208" s="50" t="n">
        <v>8.3</v>
      </c>
      <c r="L208" s="50" t="n">
        <v>6.7</v>
      </c>
      <c r="M208" s="50" t="n">
        <v>9.7</v>
      </c>
      <c r="N208" s="50" t="n">
        <v>7.1</v>
      </c>
      <c r="O208" s="51" t="n">
        <f aca="false">SUM(E208:N208)</f>
        <v>85.5</v>
      </c>
      <c r="P208" s="51" t="n">
        <f aca="false">SUM(U208:AD208)</f>
        <v>81</v>
      </c>
      <c r="Q208" s="51" t="n">
        <f aca="false">SUM(O208,-P208)</f>
        <v>4.5</v>
      </c>
      <c r="R208" s="32"/>
      <c r="T208" s="32" t="s">
        <v>59</v>
      </c>
      <c r="U208" s="46" t="n">
        <f aca="false">INT(E208)</f>
        <v>10</v>
      </c>
      <c r="V208" s="46" t="n">
        <f aca="false">INT(F208)</f>
        <v>7</v>
      </c>
      <c r="W208" s="46" t="n">
        <f aca="false">INT(G208)</f>
        <v>9</v>
      </c>
      <c r="X208" s="46" t="n">
        <f aca="false">INT(H208)</f>
        <v>9</v>
      </c>
      <c r="Y208" s="46" t="n">
        <f aca="false">INT(I208)</f>
        <v>8</v>
      </c>
      <c r="Z208" s="46" t="n">
        <f aca="false">INT(J208)</f>
        <v>8</v>
      </c>
      <c r="AA208" s="46" t="n">
        <f aca="false">INT(K208)</f>
        <v>8</v>
      </c>
      <c r="AB208" s="46" t="n">
        <f aca="false">INT(L208)</f>
        <v>6</v>
      </c>
      <c r="AC208" s="46" t="n">
        <f aca="false">INT(M208)</f>
        <v>9</v>
      </c>
      <c r="AD208" s="46" t="n">
        <f aca="false">INT(N208)</f>
        <v>7</v>
      </c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</row>
    <row r="209" customFormat="false" ht="13.5" hidden="false" customHeight="false" outlineLevel="0" collapsed="false">
      <c r="A209" s="32"/>
      <c r="B209" s="34"/>
      <c r="C209" s="53" t="s">
        <v>93</v>
      </c>
      <c r="D209" s="53" t="s">
        <v>60</v>
      </c>
      <c r="E209" s="54" t="n">
        <v>9</v>
      </c>
      <c r="F209" s="55" t="n">
        <v>10.3</v>
      </c>
      <c r="G209" s="55" t="n">
        <v>9.3</v>
      </c>
      <c r="H209" s="55" t="n">
        <v>10.5</v>
      </c>
      <c r="I209" s="55" t="n">
        <v>8.1</v>
      </c>
      <c r="J209" s="55" t="n">
        <v>5.9</v>
      </c>
      <c r="K209" s="55" t="n">
        <v>10</v>
      </c>
      <c r="L209" s="55" t="n">
        <v>10</v>
      </c>
      <c r="M209" s="55" t="n">
        <v>9</v>
      </c>
      <c r="N209" s="55" t="n">
        <v>10.4</v>
      </c>
      <c r="O209" s="56" t="n">
        <f aca="false">SUM(E209:N209)</f>
        <v>92.5</v>
      </c>
      <c r="P209" s="56" t="n">
        <f aca="false">SUM(U209:AD209)</f>
        <v>90</v>
      </c>
      <c r="Q209" s="56" t="n">
        <f aca="false">SUM(O209,-P209)</f>
        <v>2.5</v>
      </c>
      <c r="R209" s="32"/>
      <c r="T209" s="32" t="s">
        <v>60</v>
      </c>
      <c r="U209" s="46" t="n">
        <f aca="false">INT(E209)</f>
        <v>9</v>
      </c>
      <c r="V209" s="46" t="n">
        <f aca="false">INT(F209)</f>
        <v>10</v>
      </c>
      <c r="W209" s="46" t="n">
        <f aca="false">INT(G209)</f>
        <v>9</v>
      </c>
      <c r="X209" s="46" t="n">
        <f aca="false">INT(H209)</f>
        <v>10</v>
      </c>
      <c r="Y209" s="46" t="n">
        <f aca="false">INT(I209)</f>
        <v>8</v>
      </c>
      <c r="Z209" s="46" t="n">
        <f aca="false">INT(J209)</f>
        <v>5</v>
      </c>
      <c r="AA209" s="46" t="n">
        <f aca="false">INT(K209)</f>
        <v>10</v>
      </c>
      <c r="AB209" s="46" t="n">
        <f aca="false">INT(L209)</f>
        <v>10</v>
      </c>
      <c r="AC209" s="46" t="n">
        <f aca="false">INT(M209)</f>
        <v>9</v>
      </c>
      <c r="AD209" s="46" t="n">
        <f aca="false">INT(N209)</f>
        <v>10</v>
      </c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</row>
    <row r="210" customFormat="false" ht="13.5" hidden="false" customHeight="false" outlineLevel="0" collapsed="false">
      <c r="A210" s="32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58" t="s">
        <v>61</v>
      </c>
      <c r="O210" s="59" t="n">
        <f aca="false">SUM(O206:O209)</f>
        <v>361.2</v>
      </c>
      <c r="P210" s="60" t="n">
        <f aca="false">SUM(P206:P209)</f>
        <v>346</v>
      </c>
      <c r="Q210" s="60" t="n">
        <f aca="false">SUM(Q206:Q209)</f>
        <v>15.2</v>
      </c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</row>
    <row r="211" customFormat="false" ht="14.25" hidden="false" customHeight="false" outlineLevel="0" collapsed="false">
      <c r="A211" s="32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25"/>
      <c r="P211" s="25"/>
      <c r="Q211" s="25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</row>
    <row r="212" customFormat="false" ht="13.5" hidden="false" customHeight="false" outlineLevel="0" collapsed="false">
      <c r="A212" s="32"/>
      <c r="B212" s="33" t="s">
        <v>5</v>
      </c>
      <c r="C212" s="33" t="s">
        <v>44</v>
      </c>
      <c r="D212" s="34"/>
      <c r="E212" s="35" t="s">
        <v>45</v>
      </c>
      <c r="F212" s="36" t="s">
        <v>46</v>
      </c>
      <c r="G212" s="36" t="s">
        <v>47</v>
      </c>
      <c r="H212" s="36" t="s">
        <v>48</v>
      </c>
      <c r="I212" s="36" t="s">
        <v>49</v>
      </c>
      <c r="J212" s="36" t="s">
        <v>50</v>
      </c>
      <c r="K212" s="36" t="s">
        <v>51</v>
      </c>
      <c r="L212" s="36" t="s">
        <v>52</v>
      </c>
      <c r="M212" s="36" t="s">
        <v>53</v>
      </c>
      <c r="N212" s="37" t="s">
        <v>54</v>
      </c>
      <c r="O212" s="39" t="s">
        <v>55</v>
      </c>
      <c r="P212" s="39" t="s">
        <v>56</v>
      </c>
      <c r="Q212" s="25"/>
      <c r="R212" s="32"/>
      <c r="T212" s="32"/>
      <c r="U212" s="25" t="s">
        <v>45</v>
      </c>
      <c r="V212" s="25" t="s">
        <v>46</v>
      </c>
      <c r="W212" s="25" t="s">
        <v>47</v>
      </c>
      <c r="X212" s="25" t="s">
        <v>48</v>
      </c>
      <c r="Y212" s="25" t="s">
        <v>49</v>
      </c>
      <c r="Z212" s="25" t="s">
        <v>50</v>
      </c>
      <c r="AA212" s="25" t="s">
        <v>51</v>
      </c>
      <c r="AB212" s="25" t="s">
        <v>52</v>
      </c>
      <c r="AC212" s="25" t="s">
        <v>53</v>
      </c>
      <c r="AD212" s="25" t="s">
        <v>54</v>
      </c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</row>
    <row r="213" customFormat="false" ht="13.5" hidden="false" customHeight="false" outlineLevel="0" collapsed="false">
      <c r="A213" s="32"/>
      <c r="B213" s="40" t="n">
        <v>211</v>
      </c>
      <c r="C213" s="41" t="s">
        <v>120</v>
      </c>
      <c r="D213" s="41" t="s">
        <v>57</v>
      </c>
      <c r="E213" s="42" t="n">
        <v>7.8</v>
      </c>
      <c r="F213" s="43" t="n">
        <v>8.3</v>
      </c>
      <c r="G213" s="43" t="n">
        <v>5.1</v>
      </c>
      <c r="H213" s="43" t="n">
        <v>8</v>
      </c>
      <c r="I213" s="43" t="n">
        <v>8.6</v>
      </c>
      <c r="J213" s="43" t="n">
        <v>8.7</v>
      </c>
      <c r="K213" s="43" t="n">
        <v>7.6</v>
      </c>
      <c r="L213" s="43" t="n">
        <v>8.8</v>
      </c>
      <c r="M213" s="43" t="n">
        <v>10.1</v>
      </c>
      <c r="N213" s="43" t="n">
        <v>7.9</v>
      </c>
      <c r="O213" s="44" t="n">
        <f aca="false">SUM(E213:N213)</f>
        <v>80.9</v>
      </c>
      <c r="P213" s="44" t="n">
        <f aca="false">SUM(U213:AD213)</f>
        <v>76</v>
      </c>
      <c r="Q213" s="44" t="n">
        <f aca="false">SUM(O213,-P213)</f>
        <v>4.90000000000001</v>
      </c>
      <c r="R213" s="32"/>
      <c r="T213" s="32" t="s">
        <v>57</v>
      </c>
      <c r="U213" s="46" t="n">
        <f aca="false">INT(E213)</f>
        <v>7</v>
      </c>
      <c r="V213" s="46" t="n">
        <f aca="false">INT(F213)</f>
        <v>8</v>
      </c>
      <c r="W213" s="46" t="n">
        <f aca="false">INT(G213)</f>
        <v>5</v>
      </c>
      <c r="X213" s="46" t="n">
        <f aca="false">INT(H213)</f>
        <v>8</v>
      </c>
      <c r="Y213" s="46" t="n">
        <f aca="false">INT(I213)</f>
        <v>8</v>
      </c>
      <c r="Z213" s="46" t="n">
        <f aca="false">INT(J213)</f>
        <v>8</v>
      </c>
      <c r="AA213" s="46" t="n">
        <f aca="false">INT(K213)</f>
        <v>7</v>
      </c>
      <c r="AB213" s="46" t="n">
        <f aca="false">INT(L213)</f>
        <v>8</v>
      </c>
      <c r="AC213" s="46" t="n">
        <f aca="false">INT(M213)</f>
        <v>10</v>
      </c>
      <c r="AD213" s="46" t="n">
        <f aca="false">INT(N213)</f>
        <v>7</v>
      </c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</row>
    <row r="214" customFormat="false" ht="12.75" hidden="false" customHeight="false" outlineLevel="0" collapsed="false">
      <c r="A214" s="32"/>
      <c r="B214" s="47"/>
      <c r="C214" s="48" t="s">
        <v>121</v>
      </c>
      <c r="D214" s="48" t="s">
        <v>58</v>
      </c>
      <c r="E214" s="49" t="n">
        <v>7.9</v>
      </c>
      <c r="F214" s="50" t="n">
        <v>10.3</v>
      </c>
      <c r="G214" s="50" t="n">
        <v>5.9</v>
      </c>
      <c r="H214" s="50" t="n">
        <v>6.1</v>
      </c>
      <c r="I214" s="50" t="n">
        <v>9.3</v>
      </c>
      <c r="J214" s="50" t="n">
        <v>7.8</v>
      </c>
      <c r="K214" s="50" t="n">
        <v>7.6</v>
      </c>
      <c r="L214" s="50" t="n">
        <v>7.5</v>
      </c>
      <c r="M214" s="50" t="n">
        <v>9.3</v>
      </c>
      <c r="N214" s="50" t="n">
        <v>9.2</v>
      </c>
      <c r="O214" s="51" t="n">
        <f aca="false">SUM(E214:N214)</f>
        <v>80.9</v>
      </c>
      <c r="P214" s="51" t="n">
        <f aca="false">SUM(U214:AD214)</f>
        <v>76</v>
      </c>
      <c r="Q214" s="51" t="n">
        <f aca="false">SUM(O214,-P214)</f>
        <v>4.90000000000001</v>
      </c>
      <c r="R214" s="32"/>
      <c r="T214" s="32" t="s">
        <v>58</v>
      </c>
      <c r="U214" s="46" t="n">
        <f aca="false">INT(E214)</f>
        <v>7</v>
      </c>
      <c r="V214" s="46" t="n">
        <f aca="false">INT(F214)</f>
        <v>10</v>
      </c>
      <c r="W214" s="46" t="n">
        <f aca="false">INT(G214)</f>
        <v>5</v>
      </c>
      <c r="X214" s="46" t="n">
        <f aca="false">INT(H214)</f>
        <v>6</v>
      </c>
      <c r="Y214" s="46" t="n">
        <f aca="false">INT(I214)</f>
        <v>9</v>
      </c>
      <c r="Z214" s="46" t="n">
        <f aca="false">INT(J214)</f>
        <v>7</v>
      </c>
      <c r="AA214" s="46" t="n">
        <f aca="false">INT(K214)</f>
        <v>7</v>
      </c>
      <c r="AB214" s="46" t="n">
        <f aca="false">INT(L214)</f>
        <v>7</v>
      </c>
      <c r="AC214" s="46" t="n">
        <f aca="false">INT(M214)</f>
        <v>9</v>
      </c>
      <c r="AD214" s="46" t="n">
        <f aca="false">INT(N214)</f>
        <v>9</v>
      </c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</row>
    <row r="215" customFormat="false" ht="12.75" hidden="false" customHeight="false" outlineLevel="0" collapsed="false">
      <c r="A215" s="32"/>
      <c r="B215" s="47"/>
      <c r="C215" s="48" t="s">
        <v>122</v>
      </c>
      <c r="D215" s="48" t="s">
        <v>59</v>
      </c>
      <c r="E215" s="49" t="n">
        <v>8.5</v>
      </c>
      <c r="F215" s="50" t="n">
        <v>8.3</v>
      </c>
      <c r="G215" s="50" t="n">
        <v>10.5</v>
      </c>
      <c r="H215" s="50" t="n">
        <v>8.2</v>
      </c>
      <c r="I215" s="50" t="n">
        <v>7.4</v>
      </c>
      <c r="J215" s="50" t="n">
        <v>9.6</v>
      </c>
      <c r="K215" s="50" t="n">
        <v>10.4</v>
      </c>
      <c r="L215" s="50" t="n">
        <v>4.1</v>
      </c>
      <c r="M215" s="50" t="n">
        <v>10.7</v>
      </c>
      <c r="N215" s="50" t="n">
        <v>8.8</v>
      </c>
      <c r="O215" s="51" t="n">
        <f aca="false">SUM(E215:N215)</f>
        <v>86.5</v>
      </c>
      <c r="P215" s="51" t="n">
        <f aca="false">SUM(U215:AD215)</f>
        <v>82</v>
      </c>
      <c r="Q215" s="51" t="n">
        <f aca="false">SUM(O215,-P215)</f>
        <v>4.5</v>
      </c>
      <c r="R215" s="32"/>
      <c r="T215" s="32" t="s">
        <v>59</v>
      </c>
      <c r="U215" s="46" t="n">
        <f aca="false">INT(E215)</f>
        <v>8</v>
      </c>
      <c r="V215" s="46" t="n">
        <f aca="false">INT(F215)</f>
        <v>8</v>
      </c>
      <c r="W215" s="46" t="n">
        <f aca="false">INT(G215)</f>
        <v>10</v>
      </c>
      <c r="X215" s="46" t="n">
        <f aca="false">INT(H215)</f>
        <v>8</v>
      </c>
      <c r="Y215" s="46" t="n">
        <f aca="false">INT(I215)</f>
        <v>7</v>
      </c>
      <c r="Z215" s="46" t="n">
        <f aca="false">INT(J215)</f>
        <v>9</v>
      </c>
      <c r="AA215" s="46" t="n">
        <f aca="false">INT(K215)</f>
        <v>10</v>
      </c>
      <c r="AB215" s="46" t="n">
        <f aca="false">INT(L215)</f>
        <v>4</v>
      </c>
      <c r="AC215" s="46" t="n">
        <f aca="false">INT(M215)</f>
        <v>10</v>
      </c>
      <c r="AD215" s="46" t="n">
        <f aca="false">INT(N215)</f>
        <v>8</v>
      </c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</row>
    <row r="216" customFormat="false" ht="13.5" hidden="false" customHeight="false" outlineLevel="0" collapsed="false">
      <c r="A216" s="32"/>
      <c r="B216" s="34"/>
      <c r="C216" s="53" t="s">
        <v>123</v>
      </c>
      <c r="D216" s="53" t="s">
        <v>60</v>
      </c>
      <c r="E216" s="54" t="n">
        <v>9.1</v>
      </c>
      <c r="F216" s="55" t="n">
        <v>3.8</v>
      </c>
      <c r="G216" s="55" t="n">
        <v>9.3</v>
      </c>
      <c r="H216" s="55" t="n">
        <v>8.7</v>
      </c>
      <c r="I216" s="55" t="n">
        <v>8.2</v>
      </c>
      <c r="J216" s="55" t="n">
        <v>9.7</v>
      </c>
      <c r="K216" s="55" t="n">
        <v>7.2</v>
      </c>
      <c r="L216" s="55" t="n">
        <v>6.6</v>
      </c>
      <c r="M216" s="55" t="n">
        <v>9.6</v>
      </c>
      <c r="N216" s="55" t="n">
        <v>3.5</v>
      </c>
      <c r="O216" s="56" t="n">
        <f aca="false">SUM(E216:N216)</f>
        <v>75.7</v>
      </c>
      <c r="P216" s="56" t="n">
        <f aca="false">SUM(U216:AD216)</f>
        <v>71</v>
      </c>
      <c r="Q216" s="56" t="n">
        <f aca="false">SUM(O216,-P216)</f>
        <v>4.7</v>
      </c>
      <c r="R216" s="32"/>
      <c r="T216" s="32" t="s">
        <v>60</v>
      </c>
      <c r="U216" s="46" t="n">
        <f aca="false">INT(E216)</f>
        <v>9</v>
      </c>
      <c r="V216" s="46" t="n">
        <f aca="false">INT(F216)</f>
        <v>3</v>
      </c>
      <c r="W216" s="46" t="n">
        <f aca="false">INT(G216)</f>
        <v>9</v>
      </c>
      <c r="X216" s="46" t="n">
        <f aca="false">INT(H216)</f>
        <v>8</v>
      </c>
      <c r="Y216" s="46" t="n">
        <f aca="false">INT(I216)</f>
        <v>8</v>
      </c>
      <c r="Z216" s="46" t="n">
        <f aca="false">INT(J216)</f>
        <v>9</v>
      </c>
      <c r="AA216" s="46" t="n">
        <f aca="false">INT(K216)</f>
        <v>7</v>
      </c>
      <c r="AB216" s="46" t="n">
        <f aca="false">INT(L216)</f>
        <v>6</v>
      </c>
      <c r="AC216" s="46" t="n">
        <f aca="false">INT(M216)</f>
        <v>9</v>
      </c>
      <c r="AD216" s="46" t="n">
        <f aca="false">INT(N216)</f>
        <v>3</v>
      </c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</row>
    <row r="217" customFormat="false" ht="13.5" hidden="false" customHeight="false" outlineLevel="0" collapsed="false">
      <c r="A217" s="32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58" t="s">
        <v>61</v>
      </c>
      <c r="O217" s="59" t="n">
        <f aca="false">SUM(O213:O216)</f>
        <v>324</v>
      </c>
      <c r="P217" s="60" t="n">
        <f aca="false">SUM(P213:P216)</f>
        <v>305</v>
      </c>
      <c r="Q217" s="60" t="n">
        <f aca="false">SUM(Q213:Q216)</f>
        <v>19</v>
      </c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</row>
    <row r="218" customFormat="false" ht="14.25" hidden="false" customHeight="false" outlineLevel="0" collapsed="false">
      <c r="A218" s="32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25"/>
      <c r="P218" s="25"/>
      <c r="Q218" s="25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</row>
    <row r="219" customFormat="false" ht="13.5" hidden="false" customHeight="false" outlineLevel="0" collapsed="false">
      <c r="A219" s="32"/>
      <c r="B219" s="33" t="s">
        <v>5</v>
      </c>
      <c r="C219" s="33" t="s">
        <v>44</v>
      </c>
      <c r="D219" s="34"/>
      <c r="E219" s="35" t="s">
        <v>45</v>
      </c>
      <c r="F219" s="36" t="s">
        <v>46</v>
      </c>
      <c r="G219" s="36" t="s">
        <v>47</v>
      </c>
      <c r="H219" s="36" t="s">
        <v>48</v>
      </c>
      <c r="I219" s="36" t="s">
        <v>49</v>
      </c>
      <c r="J219" s="36" t="s">
        <v>50</v>
      </c>
      <c r="K219" s="36" t="s">
        <v>51</v>
      </c>
      <c r="L219" s="36" t="s">
        <v>52</v>
      </c>
      <c r="M219" s="36" t="s">
        <v>53</v>
      </c>
      <c r="N219" s="37" t="s">
        <v>54</v>
      </c>
      <c r="O219" s="39" t="s">
        <v>55</v>
      </c>
      <c r="P219" s="39" t="s">
        <v>56</v>
      </c>
      <c r="Q219" s="25"/>
      <c r="R219" s="32"/>
      <c r="T219" s="32"/>
      <c r="U219" s="25" t="s">
        <v>45</v>
      </c>
      <c r="V219" s="25" t="s">
        <v>46</v>
      </c>
      <c r="W219" s="25" t="s">
        <v>47</v>
      </c>
      <c r="X219" s="25" t="s">
        <v>48</v>
      </c>
      <c r="Y219" s="25" t="s">
        <v>49</v>
      </c>
      <c r="Z219" s="25" t="s">
        <v>50</v>
      </c>
      <c r="AA219" s="25" t="s">
        <v>51</v>
      </c>
      <c r="AB219" s="25" t="s">
        <v>52</v>
      </c>
      <c r="AC219" s="25" t="s">
        <v>53</v>
      </c>
      <c r="AD219" s="25" t="s">
        <v>54</v>
      </c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</row>
    <row r="220" customFormat="false" ht="13.5" hidden="false" customHeight="false" outlineLevel="0" collapsed="false">
      <c r="A220" s="32"/>
      <c r="B220" s="40" t="n">
        <v>212</v>
      </c>
      <c r="C220" s="41" t="s">
        <v>124</v>
      </c>
      <c r="D220" s="41" t="s">
        <v>57</v>
      </c>
      <c r="E220" s="42" t="n">
        <v>10</v>
      </c>
      <c r="F220" s="43" t="n">
        <v>7.5</v>
      </c>
      <c r="G220" s="43" t="n">
        <v>9</v>
      </c>
      <c r="H220" s="43" t="n">
        <v>9.4</v>
      </c>
      <c r="I220" s="43" t="n">
        <v>10.9</v>
      </c>
      <c r="J220" s="43" t="n">
        <v>8.5</v>
      </c>
      <c r="K220" s="43" t="n">
        <v>10.1</v>
      </c>
      <c r="L220" s="43" t="n">
        <v>9.5</v>
      </c>
      <c r="M220" s="43" t="n">
        <v>9.1</v>
      </c>
      <c r="N220" s="43" t="n">
        <v>9.7</v>
      </c>
      <c r="O220" s="44" t="n">
        <f aca="false">SUM(E220:N220)</f>
        <v>93.7</v>
      </c>
      <c r="P220" s="44" t="n">
        <f aca="false">SUM(U220:AD220)</f>
        <v>90</v>
      </c>
      <c r="Q220" s="44" t="n">
        <f aca="false">SUM(O220,-P220)</f>
        <v>3.7</v>
      </c>
      <c r="R220" s="32"/>
      <c r="T220" s="32" t="s">
        <v>57</v>
      </c>
      <c r="U220" s="46" t="n">
        <f aca="false">INT(E220)</f>
        <v>10</v>
      </c>
      <c r="V220" s="46" t="n">
        <f aca="false">INT(F220)</f>
        <v>7</v>
      </c>
      <c r="W220" s="46" t="n">
        <f aca="false">INT(G220)</f>
        <v>9</v>
      </c>
      <c r="X220" s="46" t="n">
        <f aca="false">INT(H220)</f>
        <v>9</v>
      </c>
      <c r="Y220" s="46" t="n">
        <f aca="false">INT(I220)</f>
        <v>10</v>
      </c>
      <c r="Z220" s="46" t="n">
        <f aca="false">INT(J220)</f>
        <v>8</v>
      </c>
      <c r="AA220" s="46" t="n">
        <f aca="false">INT(K220)</f>
        <v>10</v>
      </c>
      <c r="AB220" s="46" t="n">
        <f aca="false">INT(L220)</f>
        <v>9</v>
      </c>
      <c r="AC220" s="46" t="n">
        <f aca="false">INT(M220)</f>
        <v>9</v>
      </c>
      <c r="AD220" s="46" t="n">
        <f aca="false">INT(N220)</f>
        <v>9</v>
      </c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</row>
    <row r="221" customFormat="false" ht="12.75" hidden="false" customHeight="false" outlineLevel="0" collapsed="false">
      <c r="A221" s="32"/>
      <c r="B221" s="47"/>
      <c r="C221" s="48" t="s">
        <v>125</v>
      </c>
      <c r="D221" s="48" t="s">
        <v>58</v>
      </c>
      <c r="E221" s="49" t="n">
        <v>9.6</v>
      </c>
      <c r="F221" s="50" t="n">
        <v>9.1</v>
      </c>
      <c r="G221" s="50" t="n">
        <v>9.6</v>
      </c>
      <c r="H221" s="50" t="n">
        <v>9.6</v>
      </c>
      <c r="I221" s="50" t="n">
        <v>9.4</v>
      </c>
      <c r="J221" s="50" t="n">
        <v>10.1</v>
      </c>
      <c r="K221" s="50" t="n">
        <v>9.8</v>
      </c>
      <c r="L221" s="50" t="n">
        <v>8.5</v>
      </c>
      <c r="M221" s="50" t="n">
        <v>9.7</v>
      </c>
      <c r="N221" s="50" t="n">
        <v>10.1</v>
      </c>
      <c r="O221" s="51" t="n">
        <f aca="false">SUM(E221:N221)</f>
        <v>95.5</v>
      </c>
      <c r="P221" s="51" t="n">
        <f aca="false">SUM(U221:AD221)</f>
        <v>91</v>
      </c>
      <c r="Q221" s="51" t="n">
        <f aca="false">SUM(O221,-P221)</f>
        <v>4.5</v>
      </c>
      <c r="R221" s="32"/>
      <c r="T221" s="32" t="s">
        <v>58</v>
      </c>
      <c r="U221" s="46" t="n">
        <f aca="false">INT(E221)</f>
        <v>9</v>
      </c>
      <c r="V221" s="46" t="n">
        <f aca="false">INT(F221)</f>
        <v>9</v>
      </c>
      <c r="W221" s="46" t="n">
        <f aca="false">INT(G221)</f>
        <v>9</v>
      </c>
      <c r="X221" s="46" t="n">
        <f aca="false">INT(H221)</f>
        <v>9</v>
      </c>
      <c r="Y221" s="46" t="n">
        <f aca="false">INT(I221)</f>
        <v>9</v>
      </c>
      <c r="Z221" s="46" t="n">
        <f aca="false">INT(J221)</f>
        <v>10</v>
      </c>
      <c r="AA221" s="46" t="n">
        <f aca="false">INT(K221)</f>
        <v>9</v>
      </c>
      <c r="AB221" s="46" t="n">
        <f aca="false">INT(L221)</f>
        <v>8</v>
      </c>
      <c r="AC221" s="46" t="n">
        <f aca="false">INT(M221)</f>
        <v>9</v>
      </c>
      <c r="AD221" s="46" t="n">
        <f aca="false">INT(N221)</f>
        <v>10</v>
      </c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</row>
    <row r="222" customFormat="false" ht="12.75" hidden="false" customHeight="false" outlineLevel="0" collapsed="false">
      <c r="A222" s="32"/>
      <c r="B222" s="47"/>
      <c r="C222" s="48" t="s">
        <v>100</v>
      </c>
      <c r="D222" s="48" t="s">
        <v>59</v>
      </c>
      <c r="E222" s="49" t="n">
        <v>9.7</v>
      </c>
      <c r="F222" s="50" t="n">
        <v>8</v>
      </c>
      <c r="G222" s="50" t="n">
        <v>10</v>
      </c>
      <c r="H222" s="50" t="n">
        <v>8.7</v>
      </c>
      <c r="I222" s="50" t="n">
        <v>8.9</v>
      </c>
      <c r="J222" s="50" t="n">
        <v>8.6</v>
      </c>
      <c r="K222" s="50" t="n">
        <v>8.6</v>
      </c>
      <c r="L222" s="50" t="n">
        <v>7.6</v>
      </c>
      <c r="M222" s="50" t="n">
        <v>8.7</v>
      </c>
      <c r="N222" s="50" t="n">
        <v>9.3</v>
      </c>
      <c r="O222" s="51" t="n">
        <f aca="false">SUM(E222:N222)</f>
        <v>88.1</v>
      </c>
      <c r="P222" s="51" t="n">
        <f aca="false">SUM(U222:AD222)</f>
        <v>83</v>
      </c>
      <c r="Q222" s="51" t="n">
        <f aca="false">SUM(O222,-P222)</f>
        <v>5.09999999999999</v>
      </c>
      <c r="R222" s="32"/>
      <c r="T222" s="32" t="s">
        <v>59</v>
      </c>
      <c r="U222" s="46" t="n">
        <f aca="false">INT(E222)</f>
        <v>9</v>
      </c>
      <c r="V222" s="46" t="n">
        <f aca="false">INT(F222)</f>
        <v>8</v>
      </c>
      <c r="W222" s="46" t="n">
        <f aca="false">INT(G222)</f>
        <v>10</v>
      </c>
      <c r="X222" s="46" t="n">
        <f aca="false">INT(H222)</f>
        <v>8</v>
      </c>
      <c r="Y222" s="46" t="n">
        <f aca="false">INT(I222)</f>
        <v>8</v>
      </c>
      <c r="Z222" s="46" t="n">
        <f aca="false">INT(J222)</f>
        <v>8</v>
      </c>
      <c r="AA222" s="46" t="n">
        <f aca="false">INT(K222)</f>
        <v>8</v>
      </c>
      <c r="AB222" s="46" t="n">
        <f aca="false">INT(L222)</f>
        <v>7</v>
      </c>
      <c r="AC222" s="46" t="n">
        <f aca="false">INT(M222)</f>
        <v>8</v>
      </c>
      <c r="AD222" s="46" t="n">
        <f aca="false">INT(N222)</f>
        <v>9</v>
      </c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</row>
    <row r="223" customFormat="false" ht="13.5" hidden="false" customHeight="false" outlineLevel="0" collapsed="false">
      <c r="A223" s="32"/>
      <c r="B223" s="34"/>
      <c r="C223" s="53" t="s">
        <v>101</v>
      </c>
      <c r="D223" s="53" t="s">
        <v>60</v>
      </c>
      <c r="E223" s="54" t="n">
        <v>7.4</v>
      </c>
      <c r="F223" s="55" t="n">
        <v>8.8</v>
      </c>
      <c r="G223" s="55" t="n">
        <v>9.4</v>
      </c>
      <c r="H223" s="55" t="n">
        <v>9.2</v>
      </c>
      <c r="I223" s="55" t="n">
        <v>10.2</v>
      </c>
      <c r="J223" s="55" t="n">
        <v>8.6</v>
      </c>
      <c r="K223" s="55" t="n">
        <v>9.9</v>
      </c>
      <c r="L223" s="55" t="n">
        <v>10.3</v>
      </c>
      <c r="M223" s="55" t="n">
        <v>8</v>
      </c>
      <c r="N223" s="55" t="n">
        <v>10.3</v>
      </c>
      <c r="O223" s="56" t="n">
        <f aca="false">SUM(E223:N223)</f>
        <v>92.1</v>
      </c>
      <c r="P223" s="56" t="n">
        <f aca="false">SUM(U223:AD223)</f>
        <v>88</v>
      </c>
      <c r="Q223" s="56" t="n">
        <f aca="false">SUM(O223,-P223)</f>
        <v>4.09999999999999</v>
      </c>
      <c r="R223" s="32"/>
      <c r="T223" s="32" t="s">
        <v>60</v>
      </c>
      <c r="U223" s="46" t="n">
        <f aca="false">INT(E223)</f>
        <v>7</v>
      </c>
      <c r="V223" s="46" t="n">
        <f aca="false">INT(F223)</f>
        <v>8</v>
      </c>
      <c r="W223" s="46" t="n">
        <f aca="false">INT(G223)</f>
        <v>9</v>
      </c>
      <c r="X223" s="46" t="n">
        <f aca="false">INT(H223)</f>
        <v>9</v>
      </c>
      <c r="Y223" s="46" t="n">
        <f aca="false">INT(I223)</f>
        <v>10</v>
      </c>
      <c r="Z223" s="46" t="n">
        <f aca="false">INT(J223)</f>
        <v>8</v>
      </c>
      <c r="AA223" s="46" t="n">
        <f aca="false">INT(K223)</f>
        <v>9</v>
      </c>
      <c r="AB223" s="46" t="n">
        <f aca="false">INT(L223)</f>
        <v>10</v>
      </c>
      <c r="AC223" s="46" t="n">
        <f aca="false">INT(M223)</f>
        <v>8</v>
      </c>
      <c r="AD223" s="46" t="n">
        <f aca="false">INT(N223)</f>
        <v>10</v>
      </c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</row>
    <row r="224" customFormat="false" ht="13.5" hidden="false" customHeight="false" outlineLevel="0" collapsed="false">
      <c r="A224" s="32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58" t="s">
        <v>61</v>
      </c>
      <c r="O224" s="59" t="n">
        <f aca="false">SUM(O220:O223)</f>
        <v>369.4</v>
      </c>
      <c r="P224" s="60" t="n">
        <f aca="false">SUM(P220:P223)</f>
        <v>352</v>
      </c>
      <c r="Q224" s="60" t="n">
        <f aca="false">SUM(Q220:Q223)</f>
        <v>17.4</v>
      </c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</row>
    <row r="225" customFormat="false" ht="14.25" hidden="false" customHeight="false" outlineLevel="0" collapsed="false">
      <c r="A225" s="32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25"/>
      <c r="P225" s="25"/>
      <c r="Q225" s="25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</row>
    <row r="226" customFormat="false" ht="13.5" hidden="false" customHeight="false" outlineLevel="0" collapsed="false">
      <c r="A226" s="32"/>
      <c r="B226" s="33" t="s">
        <v>5</v>
      </c>
      <c r="C226" s="33" t="s">
        <v>44</v>
      </c>
      <c r="D226" s="34"/>
      <c r="E226" s="35" t="s">
        <v>45</v>
      </c>
      <c r="F226" s="36" t="s">
        <v>46</v>
      </c>
      <c r="G226" s="36" t="s">
        <v>47</v>
      </c>
      <c r="H226" s="36" t="s">
        <v>48</v>
      </c>
      <c r="I226" s="36" t="s">
        <v>49</v>
      </c>
      <c r="J226" s="36" t="s">
        <v>50</v>
      </c>
      <c r="K226" s="36" t="s">
        <v>51</v>
      </c>
      <c r="L226" s="36" t="s">
        <v>52</v>
      </c>
      <c r="M226" s="36" t="s">
        <v>53</v>
      </c>
      <c r="N226" s="37" t="s">
        <v>54</v>
      </c>
      <c r="O226" s="39" t="s">
        <v>55</v>
      </c>
      <c r="P226" s="39" t="s">
        <v>56</v>
      </c>
      <c r="Q226" s="25"/>
      <c r="R226" s="32"/>
      <c r="T226" s="32"/>
      <c r="U226" s="25" t="s">
        <v>45</v>
      </c>
      <c r="V226" s="25" t="s">
        <v>46</v>
      </c>
      <c r="W226" s="25" t="s">
        <v>47</v>
      </c>
      <c r="X226" s="25" t="s">
        <v>48</v>
      </c>
      <c r="Y226" s="25" t="s">
        <v>49</v>
      </c>
      <c r="Z226" s="25" t="s">
        <v>50</v>
      </c>
      <c r="AA226" s="25" t="s">
        <v>51</v>
      </c>
      <c r="AB226" s="25" t="s">
        <v>52</v>
      </c>
      <c r="AC226" s="25" t="s">
        <v>53</v>
      </c>
      <c r="AD226" s="25" t="s">
        <v>54</v>
      </c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</row>
    <row r="227" customFormat="false" ht="13.5" hidden="false" customHeight="false" outlineLevel="0" collapsed="false">
      <c r="A227" s="32"/>
      <c r="B227" s="40" t="n">
        <v>213</v>
      </c>
      <c r="C227" s="41" t="s">
        <v>126</v>
      </c>
      <c r="D227" s="41" t="s">
        <v>57</v>
      </c>
      <c r="E227" s="42" t="n">
        <v>10.3</v>
      </c>
      <c r="F227" s="43" t="n">
        <v>10.4</v>
      </c>
      <c r="G227" s="43" t="n">
        <v>6.4</v>
      </c>
      <c r="H227" s="43" t="n">
        <v>9.5</v>
      </c>
      <c r="I227" s="43" t="n">
        <v>10.4</v>
      </c>
      <c r="J227" s="43" t="n">
        <v>9.9</v>
      </c>
      <c r="K227" s="43" t="n">
        <v>9.9</v>
      </c>
      <c r="L227" s="43" t="n">
        <v>8.5</v>
      </c>
      <c r="M227" s="43" t="n">
        <v>10</v>
      </c>
      <c r="N227" s="43" t="n">
        <v>10.2</v>
      </c>
      <c r="O227" s="44" t="n">
        <f aca="false">SUM(E227:N227)</f>
        <v>95.5</v>
      </c>
      <c r="P227" s="44" t="n">
        <f aca="false">SUM(U227:AD227)</f>
        <v>91</v>
      </c>
      <c r="Q227" s="44" t="n">
        <f aca="false">SUM(O227,-P227)</f>
        <v>4.5</v>
      </c>
      <c r="R227" s="32"/>
      <c r="T227" s="32" t="s">
        <v>57</v>
      </c>
      <c r="U227" s="46" t="n">
        <f aca="false">INT(E227)</f>
        <v>10</v>
      </c>
      <c r="V227" s="46" t="n">
        <f aca="false">INT(F227)</f>
        <v>10</v>
      </c>
      <c r="W227" s="46" t="n">
        <f aca="false">INT(G227)</f>
        <v>6</v>
      </c>
      <c r="X227" s="46" t="n">
        <f aca="false">INT(H227)</f>
        <v>9</v>
      </c>
      <c r="Y227" s="46" t="n">
        <f aca="false">INT(I227)</f>
        <v>10</v>
      </c>
      <c r="Z227" s="46" t="n">
        <f aca="false">INT(J227)</f>
        <v>9</v>
      </c>
      <c r="AA227" s="46" t="n">
        <f aca="false">INT(K227)</f>
        <v>9</v>
      </c>
      <c r="AB227" s="46" t="n">
        <f aca="false">INT(L227)</f>
        <v>8</v>
      </c>
      <c r="AC227" s="46" t="n">
        <f aca="false">INT(M227)</f>
        <v>10</v>
      </c>
      <c r="AD227" s="46" t="n">
        <f aca="false">INT(N227)</f>
        <v>10</v>
      </c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</row>
    <row r="228" customFormat="false" ht="12.75" hidden="false" customHeight="false" outlineLevel="0" collapsed="false">
      <c r="A228" s="32"/>
      <c r="B228" s="47"/>
      <c r="C228" s="48" t="s">
        <v>127</v>
      </c>
      <c r="D228" s="48" t="s">
        <v>58</v>
      </c>
      <c r="E228" s="49" t="n">
        <v>10.3</v>
      </c>
      <c r="F228" s="50" t="n">
        <v>8.2</v>
      </c>
      <c r="G228" s="50" t="n">
        <v>10.7</v>
      </c>
      <c r="H228" s="50" t="n">
        <v>9</v>
      </c>
      <c r="I228" s="50" t="n">
        <v>9.8</v>
      </c>
      <c r="J228" s="50" t="n">
        <v>8.1</v>
      </c>
      <c r="K228" s="50" t="n">
        <v>10.4</v>
      </c>
      <c r="L228" s="50" t="n">
        <v>9.8</v>
      </c>
      <c r="M228" s="50" t="n">
        <v>8.8</v>
      </c>
      <c r="N228" s="50" t="n">
        <v>8.1</v>
      </c>
      <c r="O228" s="51" t="n">
        <f aca="false">SUM(E228:N228)</f>
        <v>93.2</v>
      </c>
      <c r="P228" s="51" t="n">
        <f aca="false">SUM(U228:AD228)</f>
        <v>89</v>
      </c>
      <c r="Q228" s="51" t="n">
        <f aca="false">SUM(O228,-P228)</f>
        <v>4.2</v>
      </c>
      <c r="R228" s="32"/>
      <c r="T228" s="32" t="s">
        <v>58</v>
      </c>
      <c r="U228" s="46" t="n">
        <f aca="false">INT(E228)</f>
        <v>10</v>
      </c>
      <c r="V228" s="46" t="n">
        <f aca="false">INT(F228)</f>
        <v>8</v>
      </c>
      <c r="W228" s="46" t="n">
        <f aca="false">INT(G228)</f>
        <v>10</v>
      </c>
      <c r="X228" s="46" t="n">
        <f aca="false">INT(H228)</f>
        <v>9</v>
      </c>
      <c r="Y228" s="46" t="n">
        <f aca="false">INT(I228)</f>
        <v>9</v>
      </c>
      <c r="Z228" s="46" t="n">
        <f aca="false">INT(J228)</f>
        <v>8</v>
      </c>
      <c r="AA228" s="46" t="n">
        <f aca="false">INT(K228)</f>
        <v>10</v>
      </c>
      <c r="AB228" s="46" t="n">
        <f aca="false">INT(L228)</f>
        <v>9</v>
      </c>
      <c r="AC228" s="46" t="n">
        <f aca="false">INT(M228)</f>
        <v>8</v>
      </c>
      <c r="AD228" s="46" t="n">
        <f aca="false">INT(N228)</f>
        <v>8</v>
      </c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</row>
    <row r="229" customFormat="false" ht="12.75" hidden="false" customHeight="false" outlineLevel="0" collapsed="false">
      <c r="A229" s="32"/>
      <c r="B229" s="47"/>
      <c r="C229" s="48" t="s">
        <v>110</v>
      </c>
      <c r="D229" s="48" t="s">
        <v>59</v>
      </c>
      <c r="E229" s="49" t="n">
        <v>8.5</v>
      </c>
      <c r="F229" s="50" t="n">
        <v>9.9</v>
      </c>
      <c r="G229" s="50" t="n">
        <v>9</v>
      </c>
      <c r="H229" s="50" t="n">
        <v>8.7</v>
      </c>
      <c r="I229" s="50" t="n">
        <v>9.9</v>
      </c>
      <c r="J229" s="50" t="n">
        <v>9.7</v>
      </c>
      <c r="K229" s="50" t="n">
        <v>9.1</v>
      </c>
      <c r="L229" s="50" t="n">
        <v>8.8</v>
      </c>
      <c r="M229" s="50" t="n">
        <v>9</v>
      </c>
      <c r="N229" s="50" t="n">
        <v>7.3</v>
      </c>
      <c r="O229" s="51" t="n">
        <f aca="false">SUM(E229:N229)</f>
        <v>89.9</v>
      </c>
      <c r="P229" s="51" t="n">
        <f aca="false">SUM(U229:AD229)</f>
        <v>85</v>
      </c>
      <c r="Q229" s="51" t="n">
        <f aca="false">SUM(O229,-P229)</f>
        <v>4.90000000000001</v>
      </c>
      <c r="R229" s="32"/>
      <c r="T229" s="32" t="s">
        <v>59</v>
      </c>
      <c r="U229" s="46" t="n">
        <f aca="false">INT(E229)</f>
        <v>8</v>
      </c>
      <c r="V229" s="46" t="n">
        <f aca="false">INT(F229)</f>
        <v>9</v>
      </c>
      <c r="W229" s="46" t="n">
        <f aca="false">INT(G229)</f>
        <v>9</v>
      </c>
      <c r="X229" s="46" t="n">
        <f aca="false">INT(H229)</f>
        <v>8</v>
      </c>
      <c r="Y229" s="46" t="n">
        <f aca="false">INT(I229)</f>
        <v>9</v>
      </c>
      <c r="Z229" s="46" t="n">
        <f aca="false">INT(J229)</f>
        <v>9</v>
      </c>
      <c r="AA229" s="46" t="n">
        <f aca="false">INT(K229)</f>
        <v>9</v>
      </c>
      <c r="AB229" s="46" t="n">
        <f aca="false">INT(L229)</f>
        <v>8</v>
      </c>
      <c r="AC229" s="46" t="n">
        <f aca="false">INT(M229)</f>
        <v>9</v>
      </c>
      <c r="AD229" s="46" t="n">
        <f aca="false">INT(N229)</f>
        <v>7</v>
      </c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</row>
    <row r="230" customFormat="false" ht="13.5" hidden="false" customHeight="false" outlineLevel="0" collapsed="false">
      <c r="A230" s="32"/>
      <c r="B230" s="34"/>
      <c r="C230" s="53" t="s">
        <v>111</v>
      </c>
      <c r="D230" s="53" t="s">
        <v>60</v>
      </c>
      <c r="E230" s="54" t="n">
        <v>8.7</v>
      </c>
      <c r="F230" s="55" t="n">
        <v>10.6</v>
      </c>
      <c r="G230" s="55" t="n">
        <v>9.4</v>
      </c>
      <c r="H230" s="55" t="n">
        <v>9.6</v>
      </c>
      <c r="I230" s="55" t="n">
        <v>10.2</v>
      </c>
      <c r="J230" s="55" t="n">
        <v>9.7</v>
      </c>
      <c r="K230" s="55" t="n">
        <v>10.5</v>
      </c>
      <c r="L230" s="55" t="n">
        <v>9</v>
      </c>
      <c r="M230" s="55" t="n">
        <v>9.6</v>
      </c>
      <c r="N230" s="55" t="n">
        <v>8.6</v>
      </c>
      <c r="O230" s="56" t="n">
        <f aca="false">SUM(E230:N230)</f>
        <v>95.9</v>
      </c>
      <c r="P230" s="56" t="n">
        <f aca="false">SUM(U230:AD230)</f>
        <v>91</v>
      </c>
      <c r="Q230" s="56" t="n">
        <f aca="false">SUM(O230,-P230)</f>
        <v>4.89999999999999</v>
      </c>
      <c r="R230" s="32"/>
      <c r="T230" s="32" t="s">
        <v>60</v>
      </c>
      <c r="U230" s="46" t="n">
        <f aca="false">INT(E230)</f>
        <v>8</v>
      </c>
      <c r="V230" s="46" t="n">
        <f aca="false">INT(F230)</f>
        <v>10</v>
      </c>
      <c r="W230" s="46" t="n">
        <f aca="false">INT(G230)</f>
        <v>9</v>
      </c>
      <c r="X230" s="46" t="n">
        <f aca="false">INT(H230)</f>
        <v>9</v>
      </c>
      <c r="Y230" s="46" t="n">
        <f aca="false">INT(I230)</f>
        <v>10</v>
      </c>
      <c r="Z230" s="46" t="n">
        <f aca="false">INT(J230)</f>
        <v>9</v>
      </c>
      <c r="AA230" s="46" t="n">
        <f aca="false">INT(K230)</f>
        <v>10</v>
      </c>
      <c r="AB230" s="46" t="n">
        <f aca="false">INT(L230)</f>
        <v>9</v>
      </c>
      <c r="AC230" s="46" t="n">
        <f aca="false">INT(M230)</f>
        <v>9</v>
      </c>
      <c r="AD230" s="46" t="n">
        <f aca="false">INT(N230)</f>
        <v>8</v>
      </c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</row>
    <row r="231" customFormat="false" ht="13.5" hidden="false" customHeight="false" outlineLevel="0" collapsed="false">
      <c r="A231" s="32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58" t="s">
        <v>61</v>
      </c>
      <c r="O231" s="59" t="n">
        <f aca="false">SUM(O227:O230)</f>
        <v>374.5</v>
      </c>
      <c r="P231" s="60" t="n">
        <f aca="false">SUM(P227:P230)</f>
        <v>356</v>
      </c>
      <c r="Q231" s="60" t="n">
        <f aca="false">SUM(Q227:Q230)</f>
        <v>18.5</v>
      </c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</row>
    <row r="232" customFormat="false" ht="14.25" hidden="false" customHeight="false" outlineLevel="0" collapsed="false">
      <c r="A232" s="32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25"/>
      <c r="P232" s="25"/>
      <c r="Q232" s="25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</row>
    <row r="233" customFormat="false" ht="13.5" hidden="false" customHeight="false" outlineLevel="0" collapsed="false">
      <c r="A233" s="32"/>
      <c r="B233" s="33" t="s">
        <v>5</v>
      </c>
      <c r="C233" s="33" t="s">
        <v>44</v>
      </c>
      <c r="D233" s="34"/>
      <c r="E233" s="35" t="s">
        <v>45</v>
      </c>
      <c r="F233" s="36" t="s">
        <v>46</v>
      </c>
      <c r="G233" s="36" t="s">
        <v>47</v>
      </c>
      <c r="H233" s="36" t="s">
        <v>48</v>
      </c>
      <c r="I233" s="36" t="s">
        <v>49</v>
      </c>
      <c r="J233" s="36" t="s">
        <v>50</v>
      </c>
      <c r="K233" s="36" t="s">
        <v>51</v>
      </c>
      <c r="L233" s="36" t="s">
        <v>52</v>
      </c>
      <c r="M233" s="36" t="s">
        <v>53</v>
      </c>
      <c r="N233" s="37" t="s">
        <v>54</v>
      </c>
      <c r="O233" s="39" t="s">
        <v>55</v>
      </c>
      <c r="P233" s="39" t="s">
        <v>56</v>
      </c>
      <c r="Q233" s="25"/>
      <c r="R233" s="32"/>
      <c r="T233" s="32"/>
      <c r="U233" s="25" t="s">
        <v>45</v>
      </c>
      <c r="V233" s="25" t="s">
        <v>46</v>
      </c>
      <c r="W233" s="25" t="s">
        <v>47</v>
      </c>
      <c r="X233" s="25" t="s">
        <v>48</v>
      </c>
      <c r="Y233" s="25" t="s">
        <v>49</v>
      </c>
      <c r="Z233" s="25" t="s">
        <v>50</v>
      </c>
      <c r="AA233" s="25" t="s">
        <v>51</v>
      </c>
      <c r="AB233" s="25" t="s">
        <v>52</v>
      </c>
      <c r="AC233" s="25" t="s">
        <v>53</v>
      </c>
      <c r="AD233" s="25" t="s">
        <v>54</v>
      </c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</row>
    <row r="234" customFormat="false" ht="13.5" hidden="false" customHeight="false" outlineLevel="0" collapsed="false">
      <c r="A234" s="32"/>
      <c r="B234" s="40" t="n">
        <v>214</v>
      </c>
      <c r="C234" s="41" t="s">
        <v>128</v>
      </c>
      <c r="D234" s="41" t="s">
        <v>57</v>
      </c>
      <c r="E234" s="42" t="n">
        <v>9.4</v>
      </c>
      <c r="F234" s="43" t="n">
        <v>9</v>
      </c>
      <c r="G234" s="43" t="n">
        <v>8.2</v>
      </c>
      <c r="H234" s="43" t="n">
        <v>10.2</v>
      </c>
      <c r="I234" s="43" t="n">
        <v>9.9</v>
      </c>
      <c r="J234" s="43" t="n">
        <v>9.8</v>
      </c>
      <c r="K234" s="43" t="n">
        <v>10.1</v>
      </c>
      <c r="L234" s="43" t="n">
        <v>8.8</v>
      </c>
      <c r="M234" s="43" t="n">
        <v>7.1</v>
      </c>
      <c r="N234" s="43" t="n">
        <v>9.3</v>
      </c>
      <c r="O234" s="44" t="n">
        <f aca="false">SUM(E234:N234)</f>
        <v>91.8</v>
      </c>
      <c r="P234" s="44" t="n">
        <f aca="false">SUM(U234:AD234)</f>
        <v>88</v>
      </c>
      <c r="Q234" s="44" t="n">
        <f aca="false">SUM(O234,-P234)</f>
        <v>3.8</v>
      </c>
      <c r="R234" s="32"/>
      <c r="T234" s="32" t="s">
        <v>57</v>
      </c>
      <c r="U234" s="46" t="n">
        <f aca="false">INT(E234)</f>
        <v>9</v>
      </c>
      <c r="V234" s="46" t="n">
        <f aca="false">INT(F234)</f>
        <v>9</v>
      </c>
      <c r="W234" s="46" t="n">
        <f aca="false">INT(G234)</f>
        <v>8</v>
      </c>
      <c r="X234" s="46" t="n">
        <f aca="false">INT(H234)</f>
        <v>10</v>
      </c>
      <c r="Y234" s="46" t="n">
        <f aca="false">INT(I234)</f>
        <v>9</v>
      </c>
      <c r="Z234" s="46" t="n">
        <f aca="false">INT(J234)</f>
        <v>9</v>
      </c>
      <c r="AA234" s="46" t="n">
        <f aca="false">INT(K234)</f>
        <v>10</v>
      </c>
      <c r="AB234" s="46" t="n">
        <f aca="false">INT(L234)</f>
        <v>8</v>
      </c>
      <c r="AC234" s="46" t="n">
        <f aca="false">INT(M234)</f>
        <v>7</v>
      </c>
      <c r="AD234" s="46" t="n">
        <f aca="false">INT(N234)</f>
        <v>9</v>
      </c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</row>
    <row r="235" customFormat="false" ht="12.75" hidden="false" customHeight="false" outlineLevel="0" collapsed="false">
      <c r="A235" s="32"/>
      <c r="B235" s="47"/>
      <c r="C235" s="48" t="s">
        <v>129</v>
      </c>
      <c r="D235" s="48" t="s">
        <v>58</v>
      </c>
      <c r="E235" s="49" t="n">
        <v>9.3</v>
      </c>
      <c r="F235" s="50" t="n">
        <v>10.2</v>
      </c>
      <c r="G235" s="50" t="n">
        <v>8</v>
      </c>
      <c r="H235" s="50" t="n">
        <v>9</v>
      </c>
      <c r="I235" s="50" t="n">
        <v>10.1</v>
      </c>
      <c r="J235" s="50" t="n">
        <v>10.3</v>
      </c>
      <c r="K235" s="50" t="n">
        <v>10.1</v>
      </c>
      <c r="L235" s="50" t="n">
        <v>9.2</v>
      </c>
      <c r="M235" s="50" t="n">
        <v>9.2</v>
      </c>
      <c r="N235" s="50" t="n">
        <v>9.5</v>
      </c>
      <c r="O235" s="51" t="n">
        <f aca="false">SUM(E235:N235)</f>
        <v>94.9</v>
      </c>
      <c r="P235" s="51" t="n">
        <f aca="false">SUM(U235:AD235)</f>
        <v>93</v>
      </c>
      <c r="Q235" s="51" t="n">
        <f aca="false">SUM(O235,-P235)</f>
        <v>1.90000000000001</v>
      </c>
      <c r="R235" s="32"/>
      <c r="T235" s="32" t="s">
        <v>58</v>
      </c>
      <c r="U235" s="46" t="n">
        <f aca="false">INT(E235)</f>
        <v>9</v>
      </c>
      <c r="V235" s="46" t="n">
        <f aca="false">INT(F235)</f>
        <v>10</v>
      </c>
      <c r="W235" s="46" t="n">
        <f aca="false">INT(G235)</f>
        <v>8</v>
      </c>
      <c r="X235" s="46" t="n">
        <f aca="false">INT(H235)</f>
        <v>9</v>
      </c>
      <c r="Y235" s="46" t="n">
        <f aca="false">INT(I235)</f>
        <v>10</v>
      </c>
      <c r="Z235" s="46" t="n">
        <f aca="false">INT(J235)</f>
        <v>10</v>
      </c>
      <c r="AA235" s="46" t="n">
        <f aca="false">INT(K235)</f>
        <v>10</v>
      </c>
      <c r="AB235" s="46" t="n">
        <f aca="false">INT(L235)</f>
        <v>9</v>
      </c>
      <c r="AC235" s="46" t="n">
        <f aca="false">INT(M235)</f>
        <v>9</v>
      </c>
      <c r="AD235" s="46" t="n">
        <f aca="false">INT(N235)</f>
        <v>9</v>
      </c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</row>
    <row r="236" customFormat="false" ht="12.75" hidden="false" customHeight="false" outlineLevel="0" collapsed="false">
      <c r="A236" s="32"/>
      <c r="B236" s="47"/>
      <c r="C236" s="48" t="s">
        <v>130</v>
      </c>
      <c r="D236" s="48" t="s">
        <v>59</v>
      </c>
      <c r="E236" s="49" t="n">
        <v>9.7</v>
      </c>
      <c r="F236" s="50" t="n">
        <v>9.7</v>
      </c>
      <c r="G236" s="50" t="n">
        <v>10.1</v>
      </c>
      <c r="H236" s="50" t="n">
        <v>10.1</v>
      </c>
      <c r="I236" s="50" t="n">
        <v>10.2</v>
      </c>
      <c r="J236" s="50" t="n">
        <v>9.8</v>
      </c>
      <c r="K236" s="50" t="n">
        <v>10.1</v>
      </c>
      <c r="L236" s="50" t="n">
        <v>9.5</v>
      </c>
      <c r="M236" s="50" t="n">
        <v>9.1</v>
      </c>
      <c r="N236" s="50" t="n">
        <v>9.2</v>
      </c>
      <c r="O236" s="51" t="n">
        <f aca="false">SUM(E236:N236)</f>
        <v>97.5</v>
      </c>
      <c r="P236" s="51" t="n">
        <f aca="false">SUM(U236:AD236)</f>
        <v>94</v>
      </c>
      <c r="Q236" s="51" t="n">
        <f aca="false">SUM(O236,-P236)</f>
        <v>3.5</v>
      </c>
      <c r="R236" s="32"/>
      <c r="T236" s="32" t="s">
        <v>59</v>
      </c>
      <c r="U236" s="46" t="n">
        <f aca="false">INT(E236)</f>
        <v>9</v>
      </c>
      <c r="V236" s="46" t="n">
        <f aca="false">INT(F236)</f>
        <v>9</v>
      </c>
      <c r="W236" s="46" t="n">
        <f aca="false">INT(G236)</f>
        <v>10</v>
      </c>
      <c r="X236" s="46" t="n">
        <f aca="false">INT(H236)</f>
        <v>10</v>
      </c>
      <c r="Y236" s="46" t="n">
        <f aca="false">INT(I236)</f>
        <v>10</v>
      </c>
      <c r="Z236" s="46" t="n">
        <f aca="false">INT(J236)</f>
        <v>9</v>
      </c>
      <c r="AA236" s="46" t="n">
        <f aca="false">INT(K236)</f>
        <v>10</v>
      </c>
      <c r="AB236" s="46" t="n">
        <f aca="false">INT(L236)</f>
        <v>9</v>
      </c>
      <c r="AC236" s="46" t="n">
        <f aca="false">INT(M236)</f>
        <v>9</v>
      </c>
      <c r="AD236" s="46" t="n">
        <f aca="false">INT(N236)</f>
        <v>9</v>
      </c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</row>
    <row r="237" customFormat="false" ht="13.5" hidden="false" customHeight="false" outlineLevel="0" collapsed="false">
      <c r="A237" s="32"/>
      <c r="B237" s="34"/>
      <c r="C237" s="53" t="s">
        <v>131</v>
      </c>
      <c r="D237" s="53" t="s">
        <v>60</v>
      </c>
      <c r="E237" s="54" t="n">
        <v>8.4</v>
      </c>
      <c r="F237" s="55" t="n">
        <v>9.2</v>
      </c>
      <c r="G237" s="55" t="n">
        <v>8.9</v>
      </c>
      <c r="H237" s="55" t="n">
        <v>10.3</v>
      </c>
      <c r="I237" s="55" t="n">
        <v>9.4</v>
      </c>
      <c r="J237" s="55" t="n">
        <v>10.4</v>
      </c>
      <c r="K237" s="55" t="n">
        <v>10.3</v>
      </c>
      <c r="L237" s="55" t="n">
        <v>9.7</v>
      </c>
      <c r="M237" s="55" t="n">
        <v>10</v>
      </c>
      <c r="N237" s="55" t="n">
        <v>9.9</v>
      </c>
      <c r="O237" s="56" t="n">
        <f aca="false">SUM(E237:N237)</f>
        <v>96.5</v>
      </c>
      <c r="P237" s="56" t="n">
        <f aca="false">SUM(U237:AD237)</f>
        <v>92</v>
      </c>
      <c r="Q237" s="56" t="n">
        <f aca="false">SUM(O237,-P237)</f>
        <v>4.5</v>
      </c>
      <c r="R237" s="32"/>
      <c r="T237" s="32" t="s">
        <v>60</v>
      </c>
      <c r="U237" s="46" t="n">
        <f aca="false">INT(E237)</f>
        <v>8</v>
      </c>
      <c r="V237" s="46" t="n">
        <f aca="false">INT(F237)</f>
        <v>9</v>
      </c>
      <c r="W237" s="46" t="n">
        <f aca="false">INT(G237)</f>
        <v>8</v>
      </c>
      <c r="X237" s="46" t="n">
        <f aca="false">INT(H237)</f>
        <v>10</v>
      </c>
      <c r="Y237" s="46" t="n">
        <f aca="false">INT(I237)</f>
        <v>9</v>
      </c>
      <c r="Z237" s="46" t="n">
        <f aca="false">INT(J237)</f>
        <v>10</v>
      </c>
      <c r="AA237" s="46" t="n">
        <f aca="false">INT(K237)</f>
        <v>10</v>
      </c>
      <c r="AB237" s="46" t="n">
        <f aca="false">INT(L237)</f>
        <v>9</v>
      </c>
      <c r="AC237" s="46" t="n">
        <f aca="false">INT(M237)</f>
        <v>10</v>
      </c>
      <c r="AD237" s="46" t="n">
        <f aca="false">INT(N237)</f>
        <v>9</v>
      </c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</row>
    <row r="238" customFormat="false" ht="13.5" hidden="false" customHeight="false" outlineLevel="0" collapsed="false">
      <c r="A238" s="32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58" t="s">
        <v>61</v>
      </c>
      <c r="O238" s="59" t="n">
        <f aca="false">SUM(O234:O237)</f>
        <v>380.7</v>
      </c>
      <c r="P238" s="60" t="n">
        <f aca="false">SUM(P234:P237)</f>
        <v>367</v>
      </c>
      <c r="Q238" s="60" t="n">
        <f aca="false">SUM(Q234:Q237)</f>
        <v>13.7</v>
      </c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</row>
    <row r="239" customFormat="false" ht="14.25" hidden="false" customHeight="false" outlineLevel="0" collapsed="false">
      <c r="A239" s="32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25"/>
      <c r="P239" s="25"/>
      <c r="Q239" s="25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</row>
    <row r="240" customFormat="false" ht="13.5" hidden="false" customHeight="false" outlineLevel="0" collapsed="false">
      <c r="A240" s="32"/>
      <c r="B240" s="33" t="s">
        <v>5</v>
      </c>
      <c r="C240" s="33" t="s">
        <v>44</v>
      </c>
      <c r="D240" s="34"/>
      <c r="E240" s="35" t="s">
        <v>45</v>
      </c>
      <c r="F240" s="36" t="s">
        <v>46</v>
      </c>
      <c r="G240" s="36" t="s">
        <v>47</v>
      </c>
      <c r="H240" s="36" t="s">
        <v>48</v>
      </c>
      <c r="I240" s="36" t="s">
        <v>49</v>
      </c>
      <c r="J240" s="36" t="s">
        <v>50</v>
      </c>
      <c r="K240" s="36" t="s">
        <v>51</v>
      </c>
      <c r="L240" s="36" t="s">
        <v>52</v>
      </c>
      <c r="M240" s="36" t="s">
        <v>53</v>
      </c>
      <c r="N240" s="37" t="s">
        <v>54</v>
      </c>
      <c r="O240" s="39" t="s">
        <v>55</v>
      </c>
      <c r="P240" s="39" t="s">
        <v>56</v>
      </c>
      <c r="Q240" s="25"/>
      <c r="R240" s="32"/>
      <c r="T240" s="32"/>
      <c r="U240" s="25" t="s">
        <v>45</v>
      </c>
      <c r="V240" s="25" t="s">
        <v>46</v>
      </c>
      <c r="W240" s="25" t="s">
        <v>47</v>
      </c>
      <c r="X240" s="25" t="s">
        <v>48</v>
      </c>
      <c r="Y240" s="25" t="s">
        <v>49</v>
      </c>
      <c r="Z240" s="25" t="s">
        <v>50</v>
      </c>
      <c r="AA240" s="25" t="s">
        <v>51</v>
      </c>
      <c r="AB240" s="25" t="s">
        <v>52</v>
      </c>
      <c r="AC240" s="25" t="s">
        <v>53</v>
      </c>
      <c r="AD240" s="25" t="s">
        <v>54</v>
      </c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</row>
    <row r="241" customFormat="false" ht="13.5" hidden="false" customHeight="false" outlineLevel="0" collapsed="false">
      <c r="A241" s="32"/>
      <c r="B241" s="40" t="n">
        <v>215</v>
      </c>
      <c r="C241" s="41" t="s">
        <v>132</v>
      </c>
      <c r="D241" s="41" t="s">
        <v>57</v>
      </c>
      <c r="E241" s="42" t="n">
        <v>9.5</v>
      </c>
      <c r="F241" s="43" t="n">
        <v>5.6</v>
      </c>
      <c r="G241" s="43" t="n">
        <v>7.8</v>
      </c>
      <c r="H241" s="43" t="n">
        <v>8.6</v>
      </c>
      <c r="I241" s="43" t="n">
        <v>5.8</v>
      </c>
      <c r="J241" s="43" t="n">
        <v>7</v>
      </c>
      <c r="K241" s="43" t="n">
        <v>6.3</v>
      </c>
      <c r="L241" s="43" t="n">
        <v>9.5</v>
      </c>
      <c r="M241" s="43" t="n">
        <v>2.7</v>
      </c>
      <c r="N241" s="43" t="n">
        <v>8.6</v>
      </c>
      <c r="O241" s="44" t="n">
        <f aca="false">SUM(E241:N241)</f>
        <v>71.4</v>
      </c>
      <c r="P241" s="44" t="n">
        <f aca="false">SUM(U241:AD241)</f>
        <v>66</v>
      </c>
      <c r="Q241" s="44" t="n">
        <f aca="false">SUM(O241,-P241)</f>
        <v>5.40000000000001</v>
      </c>
      <c r="R241" s="32"/>
      <c r="T241" s="32" t="s">
        <v>57</v>
      </c>
      <c r="U241" s="46" t="n">
        <f aca="false">INT(E241)</f>
        <v>9</v>
      </c>
      <c r="V241" s="46" t="n">
        <f aca="false">INT(F241)</f>
        <v>5</v>
      </c>
      <c r="W241" s="46" t="n">
        <f aca="false">INT(G241)</f>
        <v>7</v>
      </c>
      <c r="X241" s="46" t="n">
        <f aca="false">INT(H241)</f>
        <v>8</v>
      </c>
      <c r="Y241" s="46" t="n">
        <f aca="false">INT(I241)</f>
        <v>5</v>
      </c>
      <c r="Z241" s="46" t="n">
        <f aca="false">INT(J241)</f>
        <v>7</v>
      </c>
      <c r="AA241" s="46" t="n">
        <f aca="false">INT(K241)</f>
        <v>6</v>
      </c>
      <c r="AB241" s="46" t="n">
        <f aca="false">INT(L241)</f>
        <v>9</v>
      </c>
      <c r="AC241" s="46" t="n">
        <f aca="false">INT(M241)</f>
        <v>2</v>
      </c>
      <c r="AD241" s="46" t="n">
        <f aca="false">INT(N241)</f>
        <v>8</v>
      </c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</row>
    <row r="242" customFormat="false" ht="12.75" hidden="false" customHeight="false" outlineLevel="0" collapsed="false">
      <c r="A242" s="32"/>
      <c r="B242" s="47"/>
      <c r="C242" s="48" t="s">
        <v>133</v>
      </c>
      <c r="D242" s="48" t="s">
        <v>58</v>
      </c>
      <c r="E242" s="49" t="n">
        <v>8</v>
      </c>
      <c r="F242" s="50" t="n">
        <v>9.5</v>
      </c>
      <c r="G242" s="50" t="n">
        <v>8.2</v>
      </c>
      <c r="H242" s="50" t="n">
        <v>9.2</v>
      </c>
      <c r="I242" s="50" t="n">
        <v>8.5</v>
      </c>
      <c r="J242" s="50" t="n">
        <v>6.9</v>
      </c>
      <c r="K242" s="50" t="n">
        <v>9</v>
      </c>
      <c r="L242" s="50" t="n">
        <v>9.9</v>
      </c>
      <c r="M242" s="50" t="n">
        <v>4.7</v>
      </c>
      <c r="N242" s="50" t="n">
        <v>7.3</v>
      </c>
      <c r="O242" s="51" t="n">
        <f aca="false">SUM(E242:N242)</f>
        <v>81.2</v>
      </c>
      <c r="P242" s="51" t="n">
        <f aca="false">SUM(U242:AD242)</f>
        <v>77</v>
      </c>
      <c r="Q242" s="51" t="n">
        <f aca="false">SUM(O242,-P242)</f>
        <v>4.2</v>
      </c>
      <c r="R242" s="32"/>
      <c r="T242" s="32" t="s">
        <v>58</v>
      </c>
      <c r="U242" s="46" t="n">
        <f aca="false">INT(E242)</f>
        <v>8</v>
      </c>
      <c r="V242" s="46" t="n">
        <f aca="false">INT(F242)</f>
        <v>9</v>
      </c>
      <c r="W242" s="46" t="n">
        <f aca="false">INT(G242)</f>
        <v>8</v>
      </c>
      <c r="X242" s="46" t="n">
        <f aca="false">INT(H242)</f>
        <v>9</v>
      </c>
      <c r="Y242" s="46" t="n">
        <f aca="false">INT(I242)</f>
        <v>8</v>
      </c>
      <c r="Z242" s="46" t="n">
        <f aca="false">INT(J242)</f>
        <v>6</v>
      </c>
      <c r="AA242" s="46" t="n">
        <f aca="false">INT(K242)</f>
        <v>9</v>
      </c>
      <c r="AB242" s="46" t="n">
        <f aca="false">INT(L242)</f>
        <v>9</v>
      </c>
      <c r="AC242" s="46" t="n">
        <f aca="false">INT(M242)</f>
        <v>4</v>
      </c>
      <c r="AD242" s="46" t="n">
        <f aca="false">INT(N242)</f>
        <v>7</v>
      </c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</row>
    <row r="243" customFormat="false" ht="12.75" hidden="false" customHeight="false" outlineLevel="0" collapsed="false">
      <c r="A243" s="32"/>
      <c r="B243" s="47"/>
      <c r="C243" s="48" t="s">
        <v>130</v>
      </c>
      <c r="D243" s="48" t="s">
        <v>59</v>
      </c>
      <c r="E243" s="49" t="n">
        <v>9.5</v>
      </c>
      <c r="F243" s="50" t="n">
        <v>8.9</v>
      </c>
      <c r="G243" s="50" t="n">
        <v>7.2</v>
      </c>
      <c r="H243" s="50" t="n">
        <v>8.3</v>
      </c>
      <c r="I243" s="50" t="n">
        <v>9.9</v>
      </c>
      <c r="J243" s="50" t="n">
        <v>8.6</v>
      </c>
      <c r="K243" s="50" t="n">
        <v>6.2</v>
      </c>
      <c r="L243" s="50" t="n">
        <v>9.8</v>
      </c>
      <c r="M243" s="50" t="n">
        <v>8</v>
      </c>
      <c r="N243" s="50" t="n">
        <v>10.4</v>
      </c>
      <c r="O243" s="51" t="n">
        <f aca="false">SUM(E243:N243)</f>
        <v>86.8</v>
      </c>
      <c r="P243" s="51" t="n">
        <f aca="false">SUM(U243:AD243)</f>
        <v>82</v>
      </c>
      <c r="Q243" s="51" t="n">
        <f aca="false">SUM(O243,-P243)</f>
        <v>4.8</v>
      </c>
      <c r="R243" s="32"/>
      <c r="T243" s="32" t="s">
        <v>59</v>
      </c>
      <c r="U243" s="46" t="n">
        <f aca="false">INT(E243)</f>
        <v>9</v>
      </c>
      <c r="V243" s="46" t="n">
        <f aca="false">INT(F243)</f>
        <v>8</v>
      </c>
      <c r="W243" s="46" t="n">
        <f aca="false">INT(G243)</f>
        <v>7</v>
      </c>
      <c r="X243" s="46" t="n">
        <f aca="false">INT(H243)</f>
        <v>8</v>
      </c>
      <c r="Y243" s="46" t="n">
        <f aca="false">INT(I243)</f>
        <v>9</v>
      </c>
      <c r="Z243" s="46" t="n">
        <f aca="false">INT(J243)</f>
        <v>8</v>
      </c>
      <c r="AA243" s="46" t="n">
        <f aca="false">INT(K243)</f>
        <v>6</v>
      </c>
      <c r="AB243" s="46" t="n">
        <f aca="false">INT(L243)</f>
        <v>9</v>
      </c>
      <c r="AC243" s="46" t="n">
        <f aca="false">INT(M243)</f>
        <v>8</v>
      </c>
      <c r="AD243" s="46" t="n">
        <f aca="false">INT(N243)</f>
        <v>10</v>
      </c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</row>
    <row r="244" customFormat="false" ht="13.5" hidden="false" customHeight="false" outlineLevel="0" collapsed="false">
      <c r="A244" s="32"/>
      <c r="B244" s="34"/>
      <c r="C244" s="53" t="s">
        <v>131</v>
      </c>
      <c r="D244" s="53" t="s">
        <v>60</v>
      </c>
      <c r="E244" s="54" t="n">
        <v>10.2</v>
      </c>
      <c r="F244" s="55" t="n">
        <v>7.1</v>
      </c>
      <c r="G244" s="55" t="n">
        <v>6.7</v>
      </c>
      <c r="H244" s="55" t="n">
        <v>7.2</v>
      </c>
      <c r="I244" s="55" t="n">
        <v>8</v>
      </c>
      <c r="J244" s="55" t="n">
        <v>8.4</v>
      </c>
      <c r="K244" s="55" t="n">
        <v>10.4</v>
      </c>
      <c r="L244" s="55" t="n">
        <v>8.6</v>
      </c>
      <c r="M244" s="55" t="n">
        <v>8.7</v>
      </c>
      <c r="N244" s="55" t="n">
        <v>5.6</v>
      </c>
      <c r="O244" s="56" t="n">
        <f aca="false">SUM(E244:N244)</f>
        <v>80.9</v>
      </c>
      <c r="P244" s="56" t="n">
        <f aca="false">SUM(U244:AD244)</f>
        <v>77</v>
      </c>
      <c r="Q244" s="56" t="n">
        <f aca="false">SUM(O244,-P244)</f>
        <v>3.90000000000001</v>
      </c>
      <c r="R244" s="32"/>
      <c r="T244" s="32" t="s">
        <v>60</v>
      </c>
      <c r="U244" s="46" t="n">
        <f aca="false">INT(E244)</f>
        <v>10</v>
      </c>
      <c r="V244" s="46" t="n">
        <f aca="false">INT(F244)</f>
        <v>7</v>
      </c>
      <c r="W244" s="46" t="n">
        <f aca="false">INT(G244)</f>
        <v>6</v>
      </c>
      <c r="X244" s="46" t="n">
        <f aca="false">INT(H244)</f>
        <v>7</v>
      </c>
      <c r="Y244" s="46" t="n">
        <f aca="false">INT(I244)</f>
        <v>8</v>
      </c>
      <c r="Z244" s="46" t="n">
        <f aca="false">INT(J244)</f>
        <v>8</v>
      </c>
      <c r="AA244" s="46" t="n">
        <f aca="false">INT(K244)</f>
        <v>10</v>
      </c>
      <c r="AB244" s="46" t="n">
        <f aca="false">INT(L244)</f>
        <v>8</v>
      </c>
      <c r="AC244" s="46" t="n">
        <f aca="false">INT(M244)</f>
        <v>8</v>
      </c>
      <c r="AD244" s="46" t="n">
        <f aca="false">INT(N244)</f>
        <v>5</v>
      </c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</row>
    <row r="245" customFormat="false" ht="13.5" hidden="false" customHeight="false" outlineLevel="0" collapsed="false">
      <c r="A245" s="32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58" t="s">
        <v>61</v>
      </c>
      <c r="O245" s="59" t="n">
        <f aca="false">SUM(O241:O244)</f>
        <v>320.3</v>
      </c>
      <c r="P245" s="60" t="n">
        <f aca="false">SUM(P241:P244)</f>
        <v>302</v>
      </c>
      <c r="Q245" s="60" t="n">
        <f aca="false">SUM(Q241:Q244)</f>
        <v>18.3</v>
      </c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</row>
    <row r="246" customFormat="false" ht="14.25" hidden="false" customHeight="false" outlineLevel="0" collapsed="false">
      <c r="A246" s="32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25"/>
      <c r="P246" s="25"/>
      <c r="Q246" s="25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</row>
    <row r="247" customFormat="false" ht="13.5" hidden="false" customHeight="false" outlineLevel="0" collapsed="false">
      <c r="A247" s="32"/>
      <c r="B247" s="33" t="s">
        <v>5</v>
      </c>
      <c r="C247" s="33" t="s">
        <v>44</v>
      </c>
      <c r="D247" s="34"/>
      <c r="E247" s="35" t="s">
        <v>45</v>
      </c>
      <c r="F247" s="36" t="s">
        <v>46</v>
      </c>
      <c r="G247" s="36" t="s">
        <v>47</v>
      </c>
      <c r="H247" s="36" t="s">
        <v>48</v>
      </c>
      <c r="I247" s="36" t="s">
        <v>49</v>
      </c>
      <c r="J247" s="36" t="s">
        <v>50</v>
      </c>
      <c r="K247" s="36" t="s">
        <v>51</v>
      </c>
      <c r="L247" s="36" t="s">
        <v>52</v>
      </c>
      <c r="M247" s="36" t="s">
        <v>53</v>
      </c>
      <c r="N247" s="37" t="s">
        <v>54</v>
      </c>
      <c r="O247" s="39" t="s">
        <v>55</v>
      </c>
      <c r="P247" s="39" t="s">
        <v>56</v>
      </c>
      <c r="Q247" s="25"/>
      <c r="R247" s="32"/>
      <c r="T247" s="32"/>
      <c r="U247" s="25" t="s">
        <v>45</v>
      </c>
      <c r="V247" s="25" t="s">
        <v>46</v>
      </c>
      <c r="W247" s="25" t="s">
        <v>47</v>
      </c>
      <c r="X247" s="25" t="s">
        <v>48</v>
      </c>
      <c r="Y247" s="25" t="s">
        <v>49</v>
      </c>
      <c r="Z247" s="25" t="s">
        <v>50</v>
      </c>
      <c r="AA247" s="25" t="s">
        <v>51</v>
      </c>
      <c r="AB247" s="25" t="s">
        <v>52</v>
      </c>
      <c r="AC247" s="25" t="s">
        <v>53</v>
      </c>
      <c r="AD247" s="25" t="s">
        <v>54</v>
      </c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</row>
    <row r="248" customFormat="false" ht="13.5" hidden="false" customHeight="false" outlineLevel="0" collapsed="false">
      <c r="A248" s="32"/>
      <c r="B248" s="40" t="n">
        <v>216</v>
      </c>
      <c r="C248" s="41" t="s">
        <v>134</v>
      </c>
      <c r="D248" s="41" t="s">
        <v>57</v>
      </c>
      <c r="E248" s="42" t="n">
        <v>10</v>
      </c>
      <c r="F248" s="43" t="n">
        <v>8.9</v>
      </c>
      <c r="G248" s="43" t="n">
        <v>8.7</v>
      </c>
      <c r="H248" s="43" t="n">
        <v>8.5</v>
      </c>
      <c r="I248" s="43" t="n">
        <v>9.6</v>
      </c>
      <c r="J248" s="43" t="n">
        <v>9.2</v>
      </c>
      <c r="K248" s="43" t="n">
        <v>9.7</v>
      </c>
      <c r="L248" s="43" t="n">
        <v>8.1</v>
      </c>
      <c r="M248" s="43" t="n">
        <v>9.3</v>
      </c>
      <c r="N248" s="43" t="n">
        <v>8.5</v>
      </c>
      <c r="O248" s="44" t="n">
        <f aca="false">SUM(E248:N248)</f>
        <v>90.5</v>
      </c>
      <c r="P248" s="44" t="n">
        <f aca="false">SUM(U248:AD248)</f>
        <v>86</v>
      </c>
      <c r="Q248" s="44" t="n">
        <f aca="false">SUM(O248,-P248)</f>
        <v>4.5</v>
      </c>
      <c r="R248" s="32"/>
      <c r="T248" s="32" t="s">
        <v>57</v>
      </c>
      <c r="U248" s="46" t="n">
        <f aca="false">INT(E248)</f>
        <v>10</v>
      </c>
      <c r="V248" s="46" t="n">
        <f aca="false">INT(F248)</f>
        <v>8</v>
      </c>
      <c r="W248" s="46" t="n">
        <f aca="false">INT(G248)</f>
        <v>8</v>
      </c>
      <c r="X248" s="46" t="n">
        <f aca="false">INT(H248)</f>
        <v>8</v>
      </c>
      <c r="Y248" s="46" t="n">
        <f aca="false">INT(I248)</f>
        <v>9</v>
      </c>
      <c r="Z248" s="46" t="n">
        <f aca="false">INT(J248)</f>
        <v>9</v>
      </c>
      <c r="AA248" s="46" t="n">
        <f aca="false">INT(K248)</f>
        <v>9</v>
      </c>
      <c r="AB248" s="46" t="n">
        <f aca="false">INT(L248)</f>
        <v>8</v>
      </c>
      <c r="AC248" s="46" t="n">
        <f aca="false">INT(M248)</f>
        <v>9</v>
      </c>
      <c r="AD248" s="46" t="n">
        <f aca="false">INT(N248)</f>
        <v>8</v>
      </c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</row>
    <row r="249" customFormat="false" ht="12.75" hidden="false" customHeight="false" outlineLevel="0" collapsed="false">
      <c r="A249" s="32"/>
      <c r="B249" s="47"/>
      <c r="C249" s="48" t="s">
        <v>135</v>
      </c>
      <c r="D249" s="48" t="s">
        <v>58</v>
      </c>
      <c r="E249" s="49" t="n">
        <v>10</v>
      </c>
      <c r="F249" s="50" t="n">
        <v>9.3</v>
      </c>
      <c r="G249" s="50" t="n">
        <v>9.7</v>
      </c>
      <c r="H249" s="50" t="n">
        <v>9</v>
      </c>
      <c r="I249" s="50" t="n">
        <v>9.1</v>
      </c>
      <c r="J249" s="50" t="n">
        <v>5.9</v>
      </c>
      <c r="K249" s="50" t="n">
        <v>10</v>
      </c>
      <c r="L249" s="50" t="n">
        <v>8.5</v>
      </c>
      <c r="M249" s="50" t="n">
        <v>9.3</v>
      </c>
      <c r="N249" s="50" t="n">
        <v>6.6</v>
      </c>
      <c r="O249" s="51" t="n">
        <f aca="false">SUM(E249:N249)</f>
        <v>87.4</v>
      </c>
      <c r="P249" s="51" t="n">
        <f aca="false">SUM(U249:AD249)</f>
        <v>84</v>
      </c>
      <c r="Q249" s="51" t="n">
        <f aca="false">SUM(O249,-P249)</f>
        <v>3.40000000000001</v>
      </c>
      <c r="R249" s="32"/>
      <c r="T249" s="32" t="s">
        <v>58</v>
      </c>
      <c r="U249" s="46" t="n">
        <f aca="false">INT(E249)</f>
        <v>10</v>
      </c>
      <c r="V249" s="46" t="n">
        <f aca="false">INT(F249)</f>
        <v>9</v>
      </c>
      <c r="W249" s="46" t="n">
        <f aca="false">INT(G249)</f>
        <v>9</v>
      </c>
      <c r="X249" s="46" t="n">
        <f aca="false">INT(H249)</f>
        <v>9</v>
      </c>
      <c r="Y249" s="46" t="n">
        <f aca="false">INT(I249)</f>
        <v>9</v>
      </c>
      <c r="Z249" s="46" t="n">
        <f aca="false">INT(J249)</f>
        <v>5</v>
      </c>
      <c r="AA249" s="46" t="n">
        <f aca="false">INT(K249)</f>
        <v>10</v>
      </c>
      <c r="AB249" s="46" t="n">
        <f aca="false">INT(L249)</f>
        <v>8</v>
      </c>
      <c r="AC249" s="46" t="n">
        <f aca="false">INT(M249)</f>
        <v>9</v>
      </c>
      <c r="AD249" s="46" t="n">
        <f aca="false">INT(N249)</f>
        <v>6</v>
      </c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</row>
    <row r="250" customFormat="false" ht="12.75" hidden="false" customHeight="false" outlineLevel="0" collapsed="false">
      <c r="A250" s="32"/>
      <c r="B250" s="47"/>
      <c r="C250" s="48" t="s">
        <v>130</v>
      </c>
      <c r="D250" s="48" t="s">
        <v>59</v>
      </c>
      <c r="E250" s="49" t="n">
        <v>9.7</v>
      </c>
      <c r="F250" s="50" t="n">
        <v>9.2</v>
      </c>
      <c r="G250" s="50" t="n">
        <v>10.1</v>
      </c>
      <c r="H250" s="50" t="n">
        <v>9.5</v>
      </c>
      <c r="I250" s="50" t="n">
        <v>8.8</v>
      </c>
      <c r="J250" s="50" t="n">
        <v>10.2</v>
      </c>
      <c r="K250" s="50" t="n">
        <v>9.2</v>
      </c>
      <c r="L250" s="50" t="n">
        <v>9.9</v>
      </c>
      <c r="M250" s="50" t="n">
        <v>8.7</v>
      </c>
      <c r="N250" s="50" t="n">
        <v>8.5</v>
      </c>
      <c r="O250" s="51" t="n">
        <f aca="false">SUM(E250:N250)</f>
        <v>93.8</v>
      </c>
      <c r="P250" s="51" t="n">
        <f aca="false">SUM(U250:AD250)</f>
        <v>89</v>
      </c>
      <c r="Q250" s="51" t="n">
        <f aca="false">SUM(O250,-P250)</f>
        <v>4.8</v>
      </c>
      <c r="R250" s="32"/>
      <c r="T250" s="32" t="s">
        <v>59</v>
      </c>
      <c r="U250" s="46" t="n">
        <f aca="false">INT(E250)</f>
        <v>9</v>
      </c>
      <c r="V250" s="46" t="n">
        <f aca="false">INT(F250)</f>
        <v>9</v>
      </c>
      <c r="W250" s="46" t="n">
        <f aca="false">INT(G250)</f>
        <v>10</v>
      </c>
      <c r="X250" s="46" t="n">
        <f aca="false">INT(H250)</f>
        <v>9</v>
      </c>
      <c r="Y250" s="46" t="n">
        <f aca="false">INT(I250)</f>
        <v>8</v>
      </c>
      <c r="Z250" s="46" t="n">
        <f aca="false">INT(J250)</f>
        <v>10</v>
      </c>
      <c r="AA250" s="46" t="n">
        <f aca="false">INT(K250)</f>
        <v>9</v>
      </c>
      <c r="AB250" s="46" t="n">
        <f aca="false">INT(L250)</f>
        <v>9</v>
      </c>
      <c r="AC250" s="46" t="n">
        <f aca="false">INT(M250)</f>
        <v>8</v>
      </c>
      <c r="AD250" s="46" t="n">
        <f aca="false">INT(N250)</f>
        <v>8</v>
      </c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</row>
    <row r="251" customFormat="false" ht="13.5" hidden="false" customHeight="false" outlineLevel="0" collapsed="false">
      <c r="A251" s="32"/>
      <c r="B251" s="34"/>
      <c r="C251" s="53" t="s">
        <v>131</v>
      </c>
      <c r="D251" s="53" t="s">
        <v>60</v>
      </c>
      <c r="E251" s="54" t="n">
        <v>9.2</v>
      </c>
      <c r="F251" s="55" t="n">
        <v>9</v>
      </c>
      <c r="G251" s="55" t="n">
        <v>9</v>
      </c>
      <c r="H251" s="55" t="n">
        <v>10.2</v>
      </c>
      <c r="I251" s="55" t="n">
        <v>8.8</v>
      </c>
      <c r="J251" s="55" t="n">
        <v>9</v>
      </c>
      <c r="K251" s="55" t="n">
        <v>7.4</v>
      </c>
      <c r="L251" s="55" t="n">
        <v>10.3</v>
      </c>
      <c r="M251" s="55" t="n">
        <v>6.9</v>
      </c>
      <c r="N251" s="55" t="n">
        <v>7.4</v>
      </c>
      <c r="O251" s="56" t="n">
        <f aca="false">SUM(E251:N251)</f>
        <v>87.2</v>
      </c>
      <c r="P251" s="56" t="n">
        <f aca="false">SUM(U251:AD251)</f>
        <v>84</v>
      </c>
      <c r="Q251" s="56" t="n">
        <f aca="false">SUM(O251,-P251)</f>
        <v>3.2</v>
      </c>
      <c r="R251" s="32"/>
      <c r="T251" s="32" t="s">
        <v>60</v>
      </c>
      <c r="U251" s="46" t="n">
        <f aca="false">INT(E251)</f>
        <v>9</v>
      </c>
      <c r="V251" s="46" t="n">
        <f aca="false">INT(F251)</f>
        <v>9</v>
      </c>
      <c r="W251" s="46" t="n">
        <f aca="false">INT(G251)</f>
        <v>9</v>
      </c>
      <c r="X251" s="46" t="n">
        <f aca="false">INT(H251)</f>
        <v>10</v>
      </c>
      <c r="Y251" s="46" t="n">
        <f aca="false">INT(I251)</f>
        <v>8</v>
      </c>
      <c r="Z251" s="46" t="n">
        <f aca="false">INT(J251)</f>
        <v>9</v>
      </c>
      <c r="AA251" s="46" t="n">
        <f aca="false">INT(K251)</f>
        <v>7</v>
      </c>
      <c r="AB251" s="46" t="n">
        <f aca="false">INT(L251)</f>
        <v>10</v>
      </c>
      <c r="AC251" s="46" t="n">
        <f aca="false">INT(M251)</f>
        <v>6</v>
      </c>
      <c r="AD251" s="46" t="n">
        <f aca="false">INT(N251)</f>
        <v>7</v>
      </c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</row>
    <row r="252" customFormat="false" ht="13.5" hidden="false" customHeight="false" outlineLevel="0" collapsed="false">
      <c r="A252" s="32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58" t="s">
        <v>61</v>
      </c>
      <c r="O252" s="59" t="n">
        <f aca="false">SUM(O248:O251)</f>
        <v>358.9</v>
      </c>
      <c r="P252" s="60" t="n">
        <f aca="false">SUM(P248:P251)</f>
        <v>343</v>
      </c>
      <c r="Q252" s="60" t="n">
        <f aca="false">SUM(Q248:Q251)</f>
        <v>15.9</v>
      </c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</row>
    <row r="253" customFormat="false" ht="14.25" hidden="false" customHeight="false" outlineLevel="0" collapsed="false">
      <c r="A253" s="32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25"/>
      <c r="P253" s="25"/>
      <c r="Q253" s="25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</row>
    <row r="254" customFormat="false" ht="13.5" hidden="false" customHeight="false" outlineLevel="0" collapsed="false">
      <c r="A254" s="32"/>
      <c r="B254" s="33" t="s">
        <v>5</v>
      </c>
      <c r="C254" s="33" t="s">
        <v>44</v>
      </c>
      <c r="D254" s="34"/>
      <c r="E254" s="35" t="s">
        <v>45</v>
      </c>
      <c r="F254" s="36" t="s">
        <v>46</v>
      </c>
      <c r="G254" s="36" t="s">
        <v>47</v>
      </c>
      <c r="H254" s="36" t="s">
        <v>48</v>
      </c>
      <c r="I254" s="36" t="s">
        <v>49</v>
      </c>
      <c r="J254" s="36" t="s">
        <v>50</v>
      </c>
      <c r="K254" s="36" t="s">
        <v>51</v>
      </c>
      <c r="L254" s="36" t="s">
        <v>52</v>
      </c>
      <c r="M254" s="36" t="s">
        <v>53</v>
      </c>
      <c r="N254" s="37" t="s">
        <v>54</v>
      </c>
      <c r="O254" s="39" t="s">
        <v>55</v>
      </c>
      <c r="P254" s="39" t="s">
        <v>56</v>
      </c>
      <c r="Q254" s="25"/>
      <c r="R254" s="32"/>
      <c r="T254" s="32"/>
      <c r="U254" s="25" t="s">
        <v>45</v>
      </c>
      <c r="V254" s="25" t="s">
        <v>46</v>
      </c>
      <c r="W254" s="25" t="s">
        <v>47</v>
      </c>
      <c r="X254" s="25" t="s">
        <v>48</v>
      </c>
      <c r="Y254" s="25" t="s">
        <v>49</v>
      </c>
      <c r="Z254" s="25" t="s">
        <v>50</v>
      </c>
      <c r="AA254" s="25" t="s">
        <v>51</v>
      </c>
      <c r="AB254" s="25" t="s">
        <v>52</v>
      </c>
      <c r="AC254" s="25" t="s">
        <v>53</v>
      </c>
      <c r="AD254" s="25" t="s">
        <v>54</v>
      </c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</row>
    <row r="255" customFormat="false" ht="13.5" hidden="false" customHeight="false" outlineLevel="0" collapsed="false">
      <c r="A255" s="32"/>
      <c r="B255" s="40" t="n">
        <v>217</v>
      </c>
      <c r="C255" s="41" t="s">
        <v>136</v>
      </c>
      <c r="D255" s="41" t="s">
        <v>57</v>
      </c>
      <c r="E255" s="42" t="n">
        <v>5.7</v>
      </c>
      <c r="F255" s="43" t="n">
        <v>8.7</v>
      </c>
      <c r="G255" s="43" t="n">
        <v>8.6</v>
      </c>
      <c r="H255" s="43" t="n">
        <v>8.3</v>
      </c>
      <c r="I255" s="43" t="n">
        <v>6.8</v>
      </c>
      <c r="J255" s="43" t="n">
        <v>9.2</v>
      </c>
      <c r="K255" s="43" t="n">
        <v>6.8</v>
      </c>
      <c r="L255" s="43" t="n">
        <v>9.3</v>
      </c>
      <c r="M255" s="43" t="n">
        <v>8.5</v>
      </c>
      <c r="N255" s="43" t="n">
        <v>8.3</v>
      </c>
      <c r="O255" s="44" t="n">
        <f aca="false">SUM(E255:N255)</f>
        <v>80.2</v>
      </c>
      <c r="P255" s="44" t="n">
        <f aca="false">SUM(U255:AD255)</f>
        <v>75</v>
      </c>
      <c r="Q255" s="44" t="n">
        <f aca="false">SUM(O255,-P255)</f>
        <v>5.2</v>
      </c>
      <c r="R255" s="32"/>
      <c r="T255" s="32" t="s">
        <v>57</v>
      </c>
      <c r="U255" s="46" t="n">
        <f aca="false">INT(E255)</f>
        <v>5</v>
      </c>
      <c r="V255" s="46" t="n">
        <f aca="false">INT(F255)</f>
        <v>8</v>
      </c>
      <c r="W255" s="46" t="n">
        <f aca="false">INT(G255)</f>
        <v>8</v>
      </c>
      <c r="X255" s="46" t="n">
        <f aca="false">INT(H255)</f>
        <v>8</v>
      </c>
      <c r="Y255" s="46" t="n">
        <f aca="false">INT(I255)</f>
        <v>6</v>
      </c>
      <c r="Z255" s="46" t="n">
        <f aca="false">INT(J255)</f>
        <v>9</v>
      </c>
      <c r="AA255" s="46" t="n">
        <f aca="false">INT(K255)</f>
        <v>6</v>
      </c>
      <c r="AB255" s="46" t="n">
        <f aca="false">INT(L255)</f>
        <v>9</v>
      </c>
      <c r="AC255" s="46" t="n">
        <f aca="false">INT(M255)</f>
        <v>8</v>
      </c>
      <c r="AD255" s="46" t="n">
        <f aca="false">INT(N255)</f>
        <v>8</v>
      </c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</row>
    <row r="256" customFormat="false" ht="12.75" hidden="false" customHeight="false" outlineLevel="0" collapsed="false">
      <c r="A256" s="32"/>
      <c r="B256" s="47"/>
      <c r="C256" s="48" t="s">
        <v>137</v>
      </c>
      <c r="D256" s="48" t="s">
        <v>58</v>
      </c>
      <c r="E256" s="49" t="n">
        <v>7.5</v>
      </c>
      <c r="F256" s="50" t="n">
        <v>8.8</v>
      </c>
      <c r="G256" s="50" t="n">
        <v>5.7</v>
      </c>
      <c r="H256" s="50" t="n">
        <v>8.5</v>
      </c>
      <c r="I256" s="50" t="n">
        <v>9.7</v>
      </c>
      <c r="J256" s="50" t="n">
        <v>5.5</v>
      </c>
      <c r="K256" s="50" t="n">
        <v>9.8</v>
      </c>
      <c r="L256" s="50" t="n">
        <v>9.6</v>
      </c>
      <c r="M256" s="50" t="n">
        <v>6.8</v>
      </c>
      <c r="N256" s="50" t="n">
        <v>6.8</v>
      </c>
      <c r="O256" s="51" t="n">
        <f aca="false">SUM(E256:N256)</f>
        <v>78.7</v>
      </c>
      <c r="P256" s="51" t="n">
        <f aca="false">SUM(U256:AD256)</f>
        <v>72</v>
      </c>
      <c r="Q256" s="51" t="n">
        <f aca="false">SUM(O256,-P256)</f>
        <v>6.7</v>
      </c>
      <c r="R256" s="32"/>
      <c r="T256" s="32" t="s">
        <v>58</v>
      </c>
      <c r="U256" s="46" t="n">
        <f aca="false">INT(E256)</f>
        <v>7</v>
      </c>
      <c r="V256" s="46" t="n">
        <f aca="false">INT(F256)</f>
        <v>8</v>
      </c>
      <c r="W256" s="46" t="n">
        <f aca="false">INT(G256)</f>
        <v>5</v>
      </c>
      <c r="X256" s="46" t="n">
        <f aca="false">INT(H256)</f>
        <v>8</v>
      </c>
      <c r="Y256" s="46" t="n">
        <f aca="false">INT(I256)</f>
        <v>9</v>
      </c>
      <c r="Z256" s="46" t="n">
        <f aca="false">INT(J256)</f>
        <v>5</v>
      </c>
      <c r="AA256" s="46" t="n">
        <f aca="false">INT(K256)</f>
        <v>9</v>
      </c>
      <c r="AB256" s="46" t="n">
        <f aca="false">INT(L256)</f>
        <v>9</v>
      </c>
      <c r="AC256" s="46" t="n">
        <f aca="false">INT(M256)</f>
        <v>6</v>
      </c>
      <c r="AD256" s="46" t="n">
        <f aca="false">INT(N256)</f>
        <v>6</v>
      </c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</row>
    <row r="257" customFormat="false" ht="12.75" hidden="false" customHeight="false" outlineLevel="0" collapsed="false">
      <c r="A257" s="32"/>
      <c r="B257" s="47"/>
      <c r="C257" s="48" t="s">
        <v>68</v>
      </c>
      <c r="D257" s="48" t="s">
        <v>59</v>
      </c>
      <c r="E257" s="49" t="n">
        <v>9.7</v>
      </c>
      <c r="F257" s="50" t="n">
        <v>7.8</v>
      </c>
      <c r="G257" s="50" t="n">
        <v>9.2</v>
      </c>
      <c r="H257" s="50" t="n">
        <v>8.1</v>
      </c>
      <c r="I257" s="50" t="n">
        <v>7</v>
      </c>
      <c r="J257" s="50" t="n">
        <v>10.3</v>
      </c>
      <c r="K257" s="50" t="n">
        <v>9.1</v>
      </c>
      <c r="L257" s="50" t="n">
        <v>9.8</v>
      </c>
      <c r="M257" s="50" t="n">
        <v>6</v>
      </c>
      <c r="N257" s="50" t="n">
        <v>7.6</v>
      </c>
      <c r="O257" s="51" t="n">
        <f aca="false">SUM(E257:N257)</f>
        <v>84.6</v>
      </c>
      <c r="P257" s="51" t="n">
        <f aca="false">SUM(U257:AD257)</f>
        <v>81</v>
      </c>
      <c r="Q257" s="51" t="n">
        <f aca="false">SUM(O257,-P257)</f>
        <v>3.59999999999999</v>
      </c>
      <c r="R257" s="32"/>
      <c r="T257" s="32" t="s">
        <v>59</v>
      </c>
      <c r="U257" s="46" t="n">
        <f aca="false">INT(E257)</f>
        <v>9</v>
      </c>
      <c r="V257" s="46" t="n">
        <f aca="false">INT(F257)</f>
        <v>7</v>
      </c>
      <c r="W257" s="46" t="n">
        <f aca="false">INT(G257)</f>
        <v>9</v>
      </c>
      <c r="X257" s="46" t="n">
        <f aca="false">INT(H257)</f>
        <v>8</v>
      </c>
      <c r="Y257" s="46" t="n">
        <f aca="false">INT(I257)</f>
        <v>7</v>
      </c>
      <c r="Z257" s="46" t="n">
        <f aca="false">INT(J257)</f>
        <v>10</v>
      </c>
      <c r="AA257" s="46" t="n">
        <f aca="false">INT(K257)</f>
        <v>9</v>
      </c>
      <c r="AB257" s="46" t="n">
        <f aca="false">INT(L257)</f>
        <v>9</v>
      </c>
      <c r="AC257" s="46" t="n">
        <f aca="false">INT(M257)</f>
        <v>6</v>
      </c>
      <c r="AD257" s="46" t="n">
        <f aca="false">INT(N257)</f>
        <v>7</v>
      </c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</row>
    <row r="258" customFormat="false" ht="13.5" hidden="false" customHeight="false" outlineLevel="0" collapsed="false">
      <c r="A258" s="32"/>
      <c r="B258" s="34"/>
      <c r="C258" s="53" t="s">
        <v>69</v>
      </c>
      <c r="D258" s="53" t="s">
        <v>60</v>
      </c>
      <c r="E258" s="54" t="n">
        <v>10.5</v>
      </c>
      <c r="F258" s="55" t="n">
        <v>9.2</v>
      </c>
      <c r="G258" s="55" t="n">
        <v>9.8</v>
      </c>
      <c r="H258" s="55" t="n">
        <v>7.7</v>
      </c>
      <c r="I258" s="55" t="n">
        <v>8.7</v>
      </c>
      <c r="J258" s="55" t="n">
        <v>9.8</v>
      </c>
      <c r="K258" s="55" t="n">
        <v>9.2</v>
      </c>
      <c r="L258" s="55" t="n">
        <v>9.3</v>
      </c>
      <c r="M258" s="55" t="n">
        <v>10.1</v>
      </c>
      <c r="N258" s="55" t="n">
        <v>7.8</v>
      </c>
      <c r="O258" s="56" t="n">
        <f aca="false">SUM(E258:N258)</f>
        <v>92.1</v>
      </c>
      <c r="P258" s="56" t="n">
        <f aca="false">SUM(U258:AD258)</f>
        <v>87</v>
      </c>
      <c r="Q258" s="56" t="n">
        <f aca="false">SUM(O258,-P258)</f>
        <v>5.09999999999999</v>
      </c>
      <c r="R258" s="32"/>
      <c r="T258" s="32" t="s">
        <v>60</v>
      </c>
      <c r="U258" s="46" t="n">
        <f aca="false">INT(E258)</f>
        <v>10</v>
      </c>
      <c r="V258" s="46" t="n">
        <f aca="false">INT(F258)</f>
        <v>9</v>
      </c>
      <c r="W258" s="46" t="n">
        <f aca="false">INT(G258)</f>
        <v>9</v>
      </c>
      <c r="X258" s="46" t="n">
        <f aca="false">INT(H258)</f>
        <v>7</v>
      </c>
      <c r="Y258" s="46" t="n">
        <f aca="false">INT(I258)</f>
        <v>8</v>
      </c>
      <c r="Z258" s="46" t="n">
        <f aca="false">INT(J258)</f>
        <v>9</v>
      </c>
      <c r="AA258" s="46" t="n">
        <f aca="false">INT(K258)</f>
        <v>9</v>
      </c>
      <c r="AB258" s="46" t="n">
        <f aca="false">INT(L258)</f>
        <v>9</v>
      </c>
      <c r="AC258" s="46" t="n">
        <f aca="false">INT(M258)</f>
        <v>10</v>
      </c>
      <c r="AD258" s="46" t="n">
        <f aca="false">INT(N258)</f>
        <v>7</v>
      </c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</row>
    <row r="259" customFormat="false" ht="13.5" hidden="false" customHeight="false" outlineLevel="0" collapsed="false">
      <c r="A259" s="32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58" t="s">
        <v>61</v>
      </c>
      <c r="O259" s="59" t="n">
        <f aca="false">SUM(O255:O258)</f>
        <v>335.6</v>
      </c>
      <c r="P259" s="60" t="n">
        <f aca="false">SUM(P255:P258)</f>
        <v>315</v>
      </c>
      <c r="Q259" s="60" t="n">
        <f aca="false">SUM(Q255:Q258)</f>
        <v>20.6</v>
      </c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</row>
    <row r="260" customFormat="false" ht="14.25" hidden="false" customHeight="false" outlineLevel="0" collapsed="false">
      <c r="A260" s="32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25"/>
      <c r="P260" s="25"/>
      <c r="Q260" s="25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</row>
    <row r="261" customFormat="false" ht="13.5" hidden="false" customHeight="false" outlineLevel="0" collapsed="false">
      <c r="A261" s="32"/>
      <c r="B261" s="33" t="s">
        <v>5</v>
      </c>
      <c r="C261" s="33" t="s">
        <v>44</v>
      </c>
      <c r="D261" s="34"/>
      <c r="E261" s="35" t="s">
        <v>45</v>
      </c>
      <c r="F261" s="36" t="s">
        <v>46</v>
      </c>
      <c r="G261" s="36" t="s">
        <v>47</v>
      </c>
      <c r="H261" s="36" t="s">
        <v>48</v>
      </c>
      <c r="I261" s="36" t="s">
        <v>49</v>
      </c>
      <c r="J261" s="36" t="s">
        <v>50</v>
      </c>
      <c r="K261" s="36" t="s">
        <v>51</v>
      </c>
      <c r="L261" s="36" t="s">
        <v>52</v>
      </c>
      <c r="M261" s="36" t="s">
        <v>53</v>
      </c>
      <c r="N261" s="37" t="s">
        <v>54</v>
      </c>
      <c r="O261" s="39" t="s">
        <v>55</v>
      </c>
      <c r="P261" s="39" t="s">
        <v>56</v>
      </c>
      <c r="Q261" s="25"/>
      <c r="R261" s="32"/>
      <c r="T261" s="32"/>
      <c r="U261" s="25" t="s">
        <v>45</v>
      </c>
      <c r="V261" s="25" t="s">
        <v>46</v>
      </c>
      <c r="W261" s="25" t="s">
        <v>47</v>
      </c>
      <c r="X261" s="25" t="s">
        <v>48</v>
      </c>
      <c r="Y261" s="25" t="s">
        <v>49</v>
      </c>
      <c r="Z261" s="25" t="s">
        <v>50</v>
      </c>
      <c r="AA261" s="25" t="s">
        <v>51</v>
      </c>
      <c r="AB261" s="25" t="s">
        <v>52</v>
      </c>
      <c r="AC261" s="25" t="s">
        <v>53</v>
      </c>
      <c r="AD261" s="25" t="s">
        <v>54</v>
      </c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</row>
    <row r="262" customFormat="false" ht="13.5" hidden="false" customHeight="false" outlineLevel="0" collapsed="false">
      <c r="A262" s="32"/>
      <c r="B262" s="40" t="n">
        <v>218</v>
      </c>
      <c r="C262" s="41" t="s">
        <v>138</v>
      </c>
      <c r="D262" s="41" t="s">
        <v>57</v>
      </c>
      <c r="E262" s="42" t="n">
        <v>10.1</v>
      </c>
      <c r="F262" s="43" t="n">
        <v>9.9</v>
      </c>
      <c r="G262" s="43" t="n">
        <v>10.5</v>
      </c>
      <c r="H262" s="43" t="n">
        <v>9.6</v>
      </c>
      <c r="I262" s="43" t="n">
        <v>9.4</v>
      </c>
      <c r="J262" s="43" t="n">
        <v>9.8</v>
      </c>
      <c r="K262" s="43" t="n">
        <v>8.2</v>
      </c>
      <c r="L262" s="43" t="n">
        <v>10.5</v>
      </c>
      <c r="M262" s="43" t="n">
        <v>10.2</v>
      </c>
      <c r="N262" s="43" t="n">
        <v>10.5</v>
      </c>
      <c r="O262" s="44" t="n">
        <f aca="false">SUM(E262:N262)</f>
        <v>98.7</v>
      </c>
      <c r="P262" s="44" t="n">
        <f aca="false">SUM(U262:AD262)</f>
        <v>94</v>
      </c>
      <c r="Q262" s="44" t="n">
        <f aca="false">SUM(O262,-P262)</f>
        <v>4.7</v>
      </c>
      <c r="R262" s="32"/>
      <c r="T262" s="32" t="s">
        <v>57</v>
      </c>
      <c r="U262" s="46" t="n">
        <f aca="false">INT(E262)</f>
        <v>10</v>
      </c>
      <c r="V262" s="46" t="n">
        <f aca="false">INT(F262)</f>
        <v>9</v>
      </c>
      <c r="W262" s="46" t="n">
        <f aca="false">INT(G262)</f>
        <v>10</v>
      </c>
      <c r="X262" s="46" t="n">
        <f aca="false">INT(H262)</f>
        <v>9</v>
      </c>
      <c r="Y262" s="46" t="n">
        <f aca="false">INT(I262)</f>
        <v>9</v>
      </c>
      <c r="Z262" s="46" t="n">
        <f aca="false">INT(J262)</f>
        <v>9</v>
      </c>
      <c r="AA262" s="46" t="n">
        <f aca="false">INT(K262)</f>
        <v>8</v>
      </c>
      <c r="AB262" s="46" t="n">
        <f aca="false">INT(L262)</f>
        <v>10</v>
      </c>
      <c r="AC262" s="46" t="n">
        <f aca="false">INT(M262)</f>
        <v>10</v>
      </c>
      <c r="AD262" s="46" t="n">
        <f aca="false">INT(N262)</f>
        <v>10</v>
      </c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</row>
    <row r="263" customFormat="false" ht="12.75" hidden="false" customHeight="false" outlineLevel="0" collapsed="false">
      <c r="A263" s="32"/>
      <c r="B263" s="47"/>
      <c r="C263" s="48" t="s">
        <v>139</v>
      </c>
      <c r="D263" s="48" t="s">
        <v>58</v>
      </c>
      <c r="E263" s="49" t="n">
        <v>8.6</v>
      </c>
      <c r="F263" s="50" t="n">
        <v>10.4</v>
      </c>
      <c r="G263" s="50" t="n">
        <v>9</v>
      </c>
      <c r="H263" s="50" t="n">
        <v>9.7</v>
      </c>
      <c r="I263" s="50" t="n">
        <v>10.5</v>
      </c>
      <c r="J263" s="50" t="n">
        <v>10.1</v>
      </c>
      <c r="K263" s="50" t="n">
        <v>10.3</v>
      </c>
      <c r="L263" s="50" t="n">
        <v>10.3</v>
      </c>
      <c r="M263" s="50" t="n">
        <v>9.7</v>
      </c>
      <c r="N263" s="50" t="n">
        <v>10.8</v>
      </c>
      <c r="O263" s="51" t="n">
        <f aca="false">SUM(E263:N263)</f>
        <v>99.4</v>
      </c>
      <c r="P263" s="51" t="n">
        <f aca="false">SUM(U263:AD263)</f>
        <v>95</v>
      </c>
      <c r="Q263" s="51" t="n">
        <f aca="false">SUM(O263,-P263)</f>
        <v>4.40000000000001</v>
      </c>
      <c r="R263" s="32"/>
      <c r="T263" s="32" t="s">
        <v>58</v>
      </c>
      <c r="U263" s="46" t="n">
        <f aca="false">INT(E263)</f>
        <v>8</v>
      </c>
      <c r="V263" s="46" t="n">
        <f aca="false">INT(F263)</f>
        <v>10</v>
      </c>
      <c r="W263" s="46" t="n">
        <f aca="false">INT(G263)</f>
        <v>9</v>
      </c>
      <c r="X263" s="46" t="n">
        <f aca="false">INT(H263)</f>
        <v>9</v>
      </c>
      <c r="Y263" s="46" t="n">
        <f aca="false">INT(I263)</f>
        <v>10</v>
      </c>
      <c r="Z263" s="46" t="n">
        <f aca="false">INT(J263)</f>
        <v>10</v>
      </c>
      <c r="AA263" s="46" t="n">
        <f aca="false">INT(K263)</f>
        <v>10</v>
      </c>
      <c r="AB263" s="46" t="n">
        <f aca="false">INT(L263)</f>
        <v>10</v>
      </c>
      <c r="AC263" s="46" t="n">
        <f aca="false">INT(M263)</f>
        <v>9</v>
      </c>
      <c r="AD263" s="46" t="n">
        <f aca="false">INT(N263)</f>
        <v>10</v>
      </c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</row>
    <row r="264" customFormat="false" ht="12.75" hidden="false" customHeight="false" outlineLevel="0" collapsed="false">
      <c r="A264" s="32"/>
      <c r="B264" s="47"/>
      <c r="C264" s="48" t="s">
        <v>140</v>
      </c>
      <c r="D264" s="48" t="s">
        <v>59</v>
      </c>
      <c r="E264" s="49" t="n">
        <v>9.3</v>
      </c>
      <c r="F264" s="50" t="n">
        <v>10.5</v>
      </c>
      <c r="G264" s="50" t="n">
        <v>9.7</v>
      </c>
      <c r="H264" s="50" t="n">
        <v>10.4</v>
      </c>
      <c r="I264" s="50" t="n">
        <v>10.5</v>
      </c>
      <c r="J264" s="50" t="n">
        <v>10.5</v>
      </c>
      <c r="K264" s="50" t="n">
        <v>10.2</v>
      </c>
      <c r="L264" s="50" t="n">
        <v>10.2</v>
      </c>
      <c r="M264" s="50" t="n">
        <v>9.5</v>
      </c>
      <c r="N264" s="50" t="n">
        <v>10.2</v>
      </c>
      <c r="O264" s="51" t="n">
        <f aca="false">SUM(E264:N264)</f>
        <v>101</v>
      </c>
      <c r="P264" s="51" t="n">
        <f aca="false">SUM(U264:AD264)</f>
        <v>97</v>
      </c>
      <c r="Q264" s="51" t="n">
        <f aca="false">SUM(O264,-P264)</f>
        <v>4</v>
      </c>
      <c r="R264" s="32"/>
      <c r="T264" s="32" t="s">
        <v>59</v>
      </c>
      <c r="U264" s="46" t="n">
        <f aca="false">INT(E264)</f>
        <v>9</v>
      </c>
      <c r="V264" s="46" t="n">
        <f aca="false">INT(F264)</f>
        <v>10</v>
      </c>
      <c r="W264" s="46" t="n">
        <f aca="false">INT(G264)</f>
        <v>9</v>
      </c>
      <c r="X264" s="46" t="n">
        <f aca="false">INT(H264)</f>
        <v>10</v>
      </c>
      <c r="Y264" s="46" t="n">
        <f aca="false">INT(I264)</f>
        <v>10</v>
      </c>
      <c r="Z264" s="46" t="n">
        <f aca="false">INT(J264)</f>
        <v>10</v>
      </c>
      <c r="AA264" s="46" t="n">
        <f aca="false">INT(K264)</f>
        <v>10</v>
      </c>
      <c r="AB264" s="46" t="n">
        <f aca="false">INT(L264)</f>
        <v>10</v>
      </c>
      <c r="AC264" s="46" t="n">
        <f aca="false">INT(M264)</f>
        <v>9</v>
      </c>
      <c r="AD264" s="46" t="n">
        <f aca="false">INT(N264)</f>
        <v>10</v>
      </c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</row>
    <row r="265" customFormat="false" ht="13.5" hidden="false" customHeight="false" outlineLevel="0" collapsed="false">
      <c r="A265" s="32"/>
      <c r="B265" s="34"/>
      <c r="C265" s="53" t="s">
        <v>141</v>
      </c>
      <c r="D265" s="53" t="s">
        <v>60</v>
      </c>
      <c r="E265" s="54" t="n">
        <v>8.2</v>
      </c>
      <c r="F265" s="55" t="n">
        <v>10.3</v>
      </c>
      <c r="G265" s="55" t="n">
        <v>9.1</v>
      </c>
      <c r="H265" s="55" t="n">
        <v>10.1</v>
      </c>
      <c r="I265" s="55" t="n">
        <v>10.1</v>
      </c>
      <c r="J265" s="55" t="n">
        <v>10.4</v>
      </c>
      <c r="K265" s="55" t="n">
        <v>10.5</v>
      </c>
      <c r="L265" s="55" t="n">
        <v>8.6</v>
      </c>
      <c r="M265" s="55" t="n">
        <v>10.4</v>
      </c>
      <c r="N265" s="55" t="n">
        <v>8.7</v>
      </c>
      <c r="O265" s="56" t="n">
        <f aca="false">SUM(E265:N265)</f>
        <v>96.4</v>
      </c>
      <c r="P265" s="56" t="n">
        <f aca="false">SUM(U265:AD265)</f>
        <v>93</v>
      </c>
      <c r="Q265" s="56" t="n">
        <f aca="false">SUM(O265,-P265)</f>
        <v>3.40000000000001</v>
      </c>
      <c r="R265" s="32"/>
      <c r="T265" s="32" t="s">
        <v>60</v>
      </c>
      <c r="U265" s="46" t="n">
        <f aca="false">INT(E265)</f>
        <v>8</v>
      </c>
      <c r="V265" s="46" t="n">
        <f aca="false">INT(F265)</f>
        <v>10</v>
      </c>
      <c r="W265" s="46" t="n">
        <f aca="false">INT(G265)</f>
        <v>9</v>
      </c>
      <c r="X265" s="46" t="n">
        <f aca="false">INT(H265)</f>
        <v>10</v>
      </c>
      <c r="Y265" s="46" t="n">
        <f aca="false">INT(I265)</f>
        <v>10</v>
      </c>
      <c r="Z265" s="46" t="n">
        <f aca="false">INT(J265)</f>
        <v>10</v>
      </c>
      <c r="AA265" s="46" t="n">
        <f aca="false">INT(K265)</f>
        <v>10</v>
      </c>
      <c r="AB265" s="46" t="n">
        <f aca="false">INT(L265)</f>
        <v>8</v>
      </c>
      <c r="AC265" s="46" t="n">
        <f aca="false">INT(M265)</f>
        <v>10</v>
      </c>
      <c r="AD265" s="46" t="n">
        <f aca="false">INT(N265)</f>
        <v>8</v>
      </c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</row>
    <row r="266" customFormat="false" ht="13.5" hidden="false" customHeight="false" outlineLevel="0" collapsed="false">
      <c r="A266" s="32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58" t="s">
        <v>61</v>
      </c>
      <c r="O266" s="59" t="n">
        <f aca="false">SUM(O262:O265)</f>
        <v>395.5</v>
      </c>
      <c r="P266" s="60" t="n">
        <f aca="false">SUM(P262:P265)</f>
        <v>379</v>
      </c>
      <c r="Q266" s="60" t="n">
        <f aca="false">SUM(Q262:Q265)</f>
        <v>16.5</v>
      </c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</row>
    <row r="267" customFormat="false" ht="14.25" hidden="false" customHeight="false" outlineLevel="0" collapsed="false">
      <c r="A267" s="32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25"/>
      <c r="P267" s="25"/>
      <c r="Q267" s="25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</row>
    <row r="268" customFormat="false" ht="13.5" hidden="false" customHeight="false" outlineLevel="0" collapsed="false">
      <c r="A268" s="32"/>
      <c r="B268" s="33" t="s">
        <v>5</v>
      </c>
      <c r="C268" s="33" t="s">
        <v>44</v>
      </c>
      <c r="D268" s="34"/>
      <c r="E268" s="35" t="s">
        <v>45</v>
      </c>
      <c r="F268" s="36" t="s">
        <v>46</v>
      </c>
      <c r="G268" s="36" t="s">
        <v>47</v>
      </c>
      <c r="H268" s="36" t="s">
        <v>48</v>
      </c>
      <c r="I268" s="36" t="s">
        <v>49</v>
      </c>
      <c r="J268" s="36" t="s">
        <v>50</v>
      </c>
      <c r="K268" s="36" t="s">
        <v>51</v>
      </c>
      <c r="L268" s="36" t="s">
        <v>52</v>
      </c>
      <c r="M268" s="36" t="s">
        <v>53</v>
      </c>
      <c r="N268" s="37" t="s">
        <v>54</v>
      </c>
      <c r="O268" s="39" t="s">
        <v>55</v>
      </c>
      <c r="P268" s="39" t="s">
        <v>56</v>
      </c>
      <c r="Q268" s="25"/>
      <c r="R268" s="32"/>
      <c r="T268" s="32"/>
      <c r="U268" s="25" t="s">
        <v>45</v>
      </c>
      <c r="V268" s="25" t="s">
        <v>46</v>
      </c>
      <c r="W268" s="25" t="s">
        <v>47</v>
      </c>
      <c r="X268" s="25" t="s">
        <v>48</v>
      </c>
      <c r="Y268" s="25" t="s">
        <v>49</v>
      </c>
      <c r="Z268" s="25" t="s">
        <v>50</v>
      </c>
      <c r="AA268" s="25" t="s">
        <v>51</v>
      </c>
      <c r="AB268" s="25" t="s">
        <v>52</v>
      </c>
      <c r="AC268" s="25" t="s">
        <v>53</v>
      </c>
      <c r="AD268" s="25" t="s">
        <v>54</v>
      </c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</row>
    <row r="269" customFormat="false" ht="13.5" hidden="false" customHeight="false" outlineLevel="0" collapsed="false">
      <c r="A269" s="32"/>
      <c r="B269" s="40" t="n">
        <v>219</v>
      </c>
      <c r="C269" s="41"/>
      <c r="D269" s="41" t="s">
        <v>57</v>
      </c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4" t="n">
        <f aca="false">SUM(E269:N269)</f>
        <v>0</v>
      </c>
      <c r="P269" s="44" t="n">
        <f aca="false">SUM(U269:AD269)</f>
        <v>0</v>
      </c>
      <c r="Q269" s="44" t="n">
        <f aca="false">SUM(O269,-P269)</f>
        <v>0</v>
      </c>
      <c r="R269" s="32"/>
      <c r="T269" s="32" t="s">
        <v>57</v>
      </c>
      <c r="U269" s="46" t="n">
        <f aca="false">INT(E269)</f>
        <v>0</v>
      </c>
      <c r="V269" s="46" t="n">
        <f aca="false">INT(F269)</f>
        <v>0</v>
      </c>
      <c r="W269" s="46" t="n">
        <f aca="false">INT(G269)</f>
        <v>0</v>
      </c>
      <c r="X269" s="46" t="n">
        <f aca="false">INT(H269)</f>
        <v>0</v>
      </c>
      <c r="Y269" s="46" t="n">
        <f aca="false">INT(I269)</f>
        <v>0</v>
      </c>
      <c r="Z269" s="46" t="n">
        <f aca="false">INT(J269)</f>
        <v>0</v>
      </c>
      <c r="AA269" s="46" t="n">
        <f aca="false">INT(K269)</f>
        <v>0</v>
      </c>
      <c r="AB269" s="46" t="n">
        <f aca="false">INT(L269)</f>
        <v>0</v>
      </c>
      <c r="AC269" s="46" t="n">
        <f aca="false">INT(M269)</f>
        <v>0</v>
      </c>
      <c r="AD269" s="46" t="n">
        <f aca="false">INT(N269)</f>
        <v>0</v>
      </c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</row>
    <row r="270" customFormat="false" ht="12.75" hidden="false" customHeight="false" outlineLevel="0" collapsed="false">
      <c r="A270" s="32"/>
      <c r="B270" s="47"/>
      <c r="C270" s="48"/>
      <c r="D270" s="48" t="s">
        <v>58</v>
      </c>
      <c r="E270" s="49"/>
      <c r="F270" s="50"/>
      <c r="G270" s="50"/>
      <c r="H270" s="50"/>
      <c r="I270" s="50"/>
      <c r="J270" s="50"/>
      <c r="K270" s="50"/>
      <c r="L270" s="50"/>
      <c r="M270" s="50"/>
      <c r="N270" s="50"/>
      <c r="O270" s="51" t="n">
        <f aca="false">SUM(E270:N270)</f>
        <v>0</v>
      </c>
      <c r="P270" s="51" t="n">
        <f aca="false">SUM(U270:AD270)</f>
        <v>0</v>
      </c>
      <c r="Q270" s="51" t="n">
        <f aca="false">SUM(O270,-P270)</f>
        <v>0</v>
      </c>
      <c r="R270" s="32"/>
      <c r="T270" s="32" t="s">
        <v>58</v>
      </c>
      <c r="U270" s="46" t="n">
        <f aca="false">INT(E270)</f>
        <v>0</v>
      </c>
      <c r="V270" s="46" t="n">
        <f aca="false">INT(F270)</f>
        <v>0</v>
      </c>
      <c r="W270" s="46" t="n">
        <f aca="false">INT(G270)</f>
        <v>0</v>
      </c>
      <c r="X270" s="46" t="n">
        <f aca="false">INT(H270)</f>
        <v>0</v>
      </c>
      <c r="Y270" s="46" t="n">
        <f aca="false">INT(I270)</f>
        <v>0</v>
      </c>
      <c r="Z270" s="46" t="n">
        <f aca="false">INT(J270)</f>
        <v>0</v>
      </c>
      <c r="AA270" s="46" t="n">
        <f aca="false">INT(K270)</f>
        <v>0</v>
      </c>
      <c r="AB270" s="46" t="n">
        <f aca="false">INT(L270)</f>
        <v>0</v>
      </c>
      <c r="AC270" s="46" t="n">
        <f aca="false">INT(M270)</f>
        <v>0</v>
      </c>
      <c r="AD270" s="46" t="n">
        <f aca="false">INT(N270)</f>
        <v>0</v>
      </c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</row>
    <row r="271" customFormat="false" ht="12.75" hidden="false" customHeight="false" outlineLevel="0" collapsed="false">
      <c r="A271" s="32"/>
      <c r="B271" s="47"/>
      <c r="C271" s="48"/>
      <c r="D271" s="48" t="s">
        <v>59</v>
      </c>
      <c r="E271" s="49"/>
      <c r="F271" s="50"/>
      <c r="G271" s="50"/>
      <c r="H271" s="50"/>
      <c r="I271" s="50"/>
      <c r="J271" s="50"/>
      <c r="K271" s="50"/>
      <c r="L271" s="50"/>
      <c r="M271" s="50"/>
      <c r="N271" s="50"/>
      <c r="O271" s="51" t="n">
        <f aca="false">SUM(E271:N271)</f>
        <v>0</v>
      </c>
      <c r="P271" s="51" t="n">
        <f aca="false">SUM(U271:AD271)</f>
        <v>0</v>
      </c>
      <c r="Q271" s="51" t="n">
        <f aca="false">SUM(O271,-P271)</f>
        <v>0</v>
      </c>
      <c r="R271" s="32"/>
      <c r="T271" s="32" t="s">
        <v>59</v>
      </c>
      <c r="U271" s="46" t="n">
        <f aca="false">INT(E271)</f>
        <v>0</v>
      </c>
      <c r="V271" s="46" t="n">
        <f aca="false">INT(F271)</f>
        <v>0</v>
      </c>
      <c r="W271" s="46" t="n">
        <f aca="false">INT(G271)</f>
        <v>0</v>
      </c>
      <c r="X271" s="46" t="n">
        <f aca="false">INT(H271)</f>
        <v>0</v>
      </c>
      <c r="Y271" s="46" t="n">
        <f aca="false">INT(I271)</f>
        <v>0</v>
      </c>
      <c r="Z271" s="46" t="n">
        <f aca="false">INT(J271)</f>
        <v>0</v>
      </c>
      <c r="AA271" s="46" t="n">
        <f aca="false">INT(K271)</f>
        <v>0</v>
      </c>
      <c r="AB271" s="46" t="n">
        <f aca="false">INT(L271)</f>
        <v>0</v>
      </c>
      <c r="AC271" s="46" t="n">
        <f aca="false">INT(M271)</f>
        <v>0</v>
      </c>
      <c r="AD271" s="46" t="n">
        <f aca="false">INT(N271)</f>
        <v>0</v>
      </c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</row>
    <row r="272" customFormat="false" ht="13.5" hidden="false" customHeight="false" outlineLevel="0" collapsed="false">
      <c r="A272" s="32"/>
      <c r="B272" s="34"/>
      <c r="C272" s="53"/>
      <c r="D272" s="53" t="s">
        <v>60</v>
      </c>
      <c r="E272" s="54"/>
      <c r="F272" s="55"/>
      <c r="G272" s="55"/>
      <c r="H272" s="55"/>
      <c r="I272" s="55"/>
      <c r="J272" s="55"/>
      <c r="K272" s="55"/>
      <c r="L272" s="55"/>
      <c r="M272" s="55"/>
      <c r="N272" s="55"/>
      <c r="O272" s="56" t="n">
        <f aca="false">SUM(E272:N272)</f>
        <v>0</v>
      </c>
      <c r="P272" s="56" t="n">
        <f aca="false">SUM(U272:AD272)</f>
        <v>0</v>
      </c>
      <c r="Q272" s="56" t="n">
        <f aca="false">SUM(O272,-P272)</f>
        <v>0</v>
      </c>
      <c r="R272" s="32"/>
      <c r="T272" s="32" t="s">
        <v>60</v>
      </c>
      <c r="U272" s="46" t="n">
        <f aca="false">INT(E272)</f>
        <v>0</v>
      </c>
      <c r="V272" s="46" t="n">
        <f aca="false">INT(F272)</f>
        <v>0</v>
      </c>
      <c r="W272" s="46" t="n">
        <f aca="false">INT(G272)</f>
        <v>0</v>
      </c>
      <c r="X272" s="46" t="n">
        <f aca="false">INT(H272)</f>
        <v>0</v>
      </c>
      <c r="Y272" s="46" t="n">
        <f aca="false">INT(I272)</f>
        <v>0</v>
      </c>
      <c r="Z272" s="46" t="n">
        <f aca="false">INT(J272)</f>
        <v>0</v>
      </c>
      <c r="AA272" s="46" t="n">
        <f aca="false">INT(K272)</f>
        <v>0</v>
      </c>
      <c r="AB272" s="46" t="n">
        <f aca="false">INT(L272)</f>
        <v>0</v>
      </c>
      <c r="AC272" s="46" t="n">
        <f aca="false">INT(M272)</f>
        <v>0</v>
      </c>
      <c r="AD272" s="46" t="n">
        <f aca="false">INT(N272)</f>
        <v>0</v>
      </c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</row>
    <row r="273" customFormat="false" ht="13.5" hidden="false" customHeight="false" outlineLevel="0" collapsed="false">
      <c r="A273" s="32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58" t="s">
        <v>61</v>
      </c>
      <c r="O273" s="59" t="n">
        <f aca="false">SUM(O269:O272)</f>
        <v>0</v>
      </c>
      <c r="P273" s="60" t="n">
        <f aca="false">SUM(P269:P272)</f>
        <v>0</v>
      </c>
      <c r="Q273" s="60" t="n">
        <f aca="false">SUM(Q269:Q272)</f>
        <v>0</v>
      </c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</row>
    <row r="274" customFormat="false" ht="14.25" hidden="false" customHeight="false" outlineLevel="0" collapsed="false">
      <c r="A274" s="32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25"/>
      <c r="P274" s="25"/>
      <c r="Q274" s="25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</row>
    <row r="275" customFormat="false" ht="13.5" hidden="false" customHeight="false" outlineLevel="0" collapsed="false">
      <c r="A275" s="32"/>
      <c r="B275" s="33" t="s">
        <v>5</v>
      </c>
      <c r="C275" s="33" t="s">
        <v>44</v>
      </c>
      <c r="D275" s="34"/>
      <c r="E275" s="35" t="s">
        <v>45</v>
      </c>
      <c r="F275" s="36" t="s">
        <v>46</v>
      </c>
      <c r="G275" s="36" t="s">
        <v>47</v>
      </c>
      <c r="H275" s="36" t="s">
        <v>48</v>
      </c>
      <c r="I275" s="36" t="s">
        <v>49</v>
      </c>
      <c r="J275" s="36" t="s">
        <v>50</v>
      </c>
      <c r="K275" s="36" t="s">
        <v>51</v>
      </c>
      <c r="L275" s="36" t="s">
        <v>52</v>
      </c>
      <c r="M275" s="36" t="s">
        <v>53</v>
      </c>
      <c r="N275" s="37" t="s">
        <v>54</v>
      </c>
      <c r="O275" s="39" t="s">
        <v>55</v>
      </c>
      <c r="P275" s="39" t="s">
        <v>56</v>
      </c>
      <c r="Q275" s="25"/>
      <c r="R275" s="32"/>
      <c r="T275" s="32"/>
      <c r="U275" s="25" t="s">
        <v>45</v>
      </c>
      <c r="V275" s="25" t="s">
        <v>46</v>
      </c>
      <c r="W275" s="25" t="s">
        <v>47</v>
      </c>
      <c r="X275" s="25" t="s">
        <v>48</v>
      </c>
      <c r="Y275" s="25" t="s">
        <v>49</v>
      </c>
      <c r="Z275" s="25" t="s">
        <v>50</v>
      </c>
      <c r="AA275" s="25" t="s">
        <v>51</v>
      </c>
      <c r="AB275" s="25" t="s">
        <v>52</v>
      </c>
      <c r="AC275" s="25" t="s">
        <v>53</v>
      </c>
      <c r="AD275" s="25" t="s">
        <v>54</v>
      </c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</row>
    <row r="276" customFormat="false" ht="13.5" hidden="false" customHeight="false" outlineLevel="0" collapsed="false">
      <c r="A276" s="32"/>
      <c r="B276" s="40" t="n">
        <v>220</v>
      </c>
      <c r="C276" s="41" t="s">
        <v>142</v>
      </c>
      <c r="D276" s="41" t="s">
        <v>57</v>
      </c>
      <c r="E276" s="42" t="n">
        <v>6.8</v>
      </c>
      <c r="F276" s="43" t="n">
        <v>7.3</v>
      </c>
      <c r="G276" s="43" t="n">
        <v>9.8</v>
      </c>
      <c r="H276" s="43" t="n">
        <v>9.6</v>
      </c>
      <c r="I276" s="43" t="n">
        <v>6.8</v>
      </c>
      <c r="J276" s="43" t="n">
        <v>9.2</v>
      </c>
      <c r="K276" s="43" t="n">
        <v>9.8</v>
      </c>
      <c r="L276" s="43" t="n">
        <v>7.9</v>
      </c>
      <c r="M276" s="43" t="n">
        <v>9.6</v>
      </c>
      <c r="N276" s="43" t="n">
        <v>4.8</v>
      </c>
      <c r="O276" s="44" t="n">
        <f aca="false">SUM(E276:N276)</f>
        <v>81.6</v>
      </c>
      <c r="P276" s="44" t="n">
        <f aca="false">SUM(U276:AD276)</f>
        <v>75</v>
      </c>
      <c r="Q276" s="44" t="n">
        <f aca="false">SUM(O276,-P276)</f>
        <v>6.59999999999999</v>
      </c>
      <c r="R276" s="32"/>
      <c r="T276" s="32" t="s">
        <v>57</v>
      </c>
      <c r="U276" s="46" t="n">
        <f aca="false">INT(E276)</f>
        <v>6</v>
      </c>
      <c r="V276" s="46" t="n">
        <f aca="false">INT(F276)</f>
        <v>7</v>
      </c>
      <c r="W276" s="46" t="n">
        <f aca="false">INT(G276)</f>
        <v>9</v>
      </c>
      <c r="X276" s="46" t="n">
        <f aca="false">INT(H276)</f>
        <v>9</v>
      </c>
      <c r="Y276" s="46" t="n">
        <f aca="false">INT(I276)</f>
        <v>6</v>
      </c>
      <c r="Z276" s="46" t="n">
        <f aca="false">INT(J276)</f>
        <v>9</v>
      </c>
      <c r="AA276" s="46" t="n">
        <f aca="false">INT(K276)</f>
        <v>9</v>
      </c>
      <c r="AB276" s="46" t="n">
        <f aca="false">INT(L276)</f>
        <v>7</v>
      </c>
      <c r="AC276" s="46" t="n">
        <f aca="false">INT(M276)</f>
        <v>9</v>
      </c>
      <c r="AD276" s="46" t="n">
        <f aca="false">INT(N276)</f>
        <v>4</v>
      </c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</row>
    <row r="277" customFormat="false" ht="12.75" hidden="false" customHeight="false" outlineLevel="0" collapsed="false">
      <c r="A277" s="32"/>
      <c r="B277" s="47"/>
      <c r="C277" s="48" t="s">
        <v>143</v>
      </c>
      <c r="D277" s="48" t="s">
        <v>58</v>
      </c>
      <c r="E277" s="49" t="n">
        <v>7.4</v>
      </c>
      <c r="F277" s="50" t="n">
        <v>8.8</v>
      </c>
      <c r="G277" s="50" t="n">
        <v>9.9</v>
      </c>
      <c r="H277" s="50" t="n">
        <v>9.1</v>
      </c>
      <c r="I277" s="50" t="n">
        <v>7.2</v>
      </c>
      <c r="J277" s="50" t="n">
        <v>10.6</v>
      </c>
      <c r="K277" s="50" t="n">
        <v>7.3</v>
      </c>
      <c r="L277" s="50" t="n">
        <v>4.4</v>
      </c>
      <c r="M277" s="50" t="n">
        <v>8.6</v>
      </c>
      <c r="N277" s="50" t="n">
        <v>10.3</v>
      </c>
      <c r="O277" s="51" t="n">
        <f aca="false">SUM(E277:N277)</f>
        <v>83.6</v>
      </c>
      <c r="P277" s="51" t="n">
        <f aca="false">SUM(U277:AD277)</f>
        <v>79</v>
      </c>
      <c r="Q277" s="51" t="n">
        <f aca="false">SUM(O277,-P277)</f>
        <v>4.59999999999999</v>
      </c>
      <c r="R277" s="32"/>
      <c r="T277" s="32" t="s">
        <v>58</v>
      </c>
      <c r="U277" s="46" t="n">
        <f aca="false">INT(E277)</f>
        <v>7</v>
      </c>
      <c r="V277" s="46" t="n">
        <f aca="false">INT(F277)</f>
        <v>8</v>
      </c>
      <c r="W277" s="46" t="n">
        <f aca="false">INT(G277)</f>
        <v>9</v>
      </c>
      <c r="X277" s="46" t="n">
        <f aca="false">INT(H277)</f>
        <v>9</v>
      </c>
      <c r="Y277" s="46" t="n">
        <f aca="false">INT(I277)</f>
        <v>7</v>
      </c>
      <c r="Z277" s="46" t="n">
        <f aca="false">INT(J277)</f>
        <v>10</v>
      </c>
      <c r="AA277" s="46" t="n">
        <f aca="false">INT(K277)</f>
        <v>7</v>
      </c>
      <c r="AB277" s="46" t="n">
        <f aca="false">INT(L277)</f>
        <v>4</v>
      </c>
      <c r="AC277" s="46" t="n">
        <f aca="false">INT(M277)</f>
        <v>8</v>
      </c>
      <c r="AD277" s="46" t="n">
        <f aca="false">INT(N277)</f>
        <v>10</v>
      </c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</row>
    <row r="278" customFormat="false" ht="12.75" hidden="false" customHeight="false" outlineLevel="0" collapsed="false">
      <c r="A278" s="32"/>
      <c r="B278" s="47"/>
      <c r="C278" s="48" t="s">
        <v>122</v>
      </c>
      <c r="D278" s="48" t="s">
        <v>59</v>
      </c>
      <c r="E278" s="49" t="n">
        <v>4.5</v>
      </c>
      <c r="F278" s="50" t="n">
        <v>9.3</v>
      </c>
      <c r="G278" s="50" t="n">
        <v>6.4</v>
      </c>
      <c r="H278" s="50" t="n">
        <v>8</v>
      </c>
      <c r="I278" s="50" t="n">
        <v>8</v>
      </c>
      <c r="J278" s="50" t="n">
        <v>7.8</v>
      </c>
      <c r="K278" s="50" t="n">
        <v>8.7</v>
      </c>
      <c r="L278" s="50" t="n">
        <v>9</v>
      </c>
      <c r="M278" s="50" t="n">
        <v>5</v>
      </c>
      <c r="N278" s="50" t="n">
        <v>8.5</v>
      </c>
      <c r="O278" s="51" t="n">
        <f aca="false">SUM(E278:N278)</f>
        <v>75.2</v>
      </c>
      <c r="P278" s="51" t="n">
        <f aca="false">SUM(U278:AD278)</f>
        <v>72</v>
      </c>
      <c r="Q278" s="51" t="n">
        <f aca="false">SUM(O278,-P278)</f>
        <v>3.2</v>
      </c>
      <c r="R278" s="32"/>
      <c r="T278" s="32" t="s">
        <v>59</v>
      </c>
      <c r="U278" s="46" t="n">
        <f aca="false">INT(E278)</f>
        <v>4</v>
      </c>
      <c r="V278" s="46" t="n">
        <f aca="false">INT(F278)</f>
        <v>9</v>
      </c>
      <c r="W278" s="46" t="n">
        <f aca="false">INT(G278)</f>
        <v>6</v>
      </c>
      <c r="X278" s="46" t="n">
        <f aca="false">INT(H278)</f>
        <v>8</v>
      </c>
      <c r="Y278" s="46" t="n">
        <f aca="false">INT(I278)</f>
        <v>8</v>
      </c>
      <c r="Z278" s="46" t="n">
        <f aca="false">INT(J278)</f>
        <v>7</v>
      </c>
      <c r="AA278" s="46" t="n">
        <f aca="false">INT(K278)</f>
        <v>8</v>
      </c>
      <c r="AB278" s="46" t="n">
        <f aca="false">INT(L278)</f>
        <v>9</v>
      </c>
      <c r="AC278" s="46" t="n">
        <f aca="false">INT(M278)</f>
        <v>5</v>
      </c>
      <c r="AD278" s="46" t="n">
        <f aca="false">INT(N278)</f>
        <v>8</v>
      </c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</row>
    <row r="279" customFormat="false" ht="13.5" hidden="false" customHeight="false" outlineLevel="0" collapsed="false">
      <c r="A279" s="32"/>
      <c r="B279" s="34"/>
      <c r="C279" s="53" t="s">
        <v>123</v>
      </c>
      <c r="D279" s="53" t="s">
        <v>60</v>
      </c>
      <c r="E279" s="54" t="n">
        <v>7.7</v>
      </c>
      <c r="F279" s="55" t="n">
        <v>7.9</v>
      </c>
      <c r="G279" s="55" t="n">
        <v>9.3</v>
      </c>
      <c r="H279" s="55" t="n">
        <v>7.9</v>
      </c>
      <c r="I279" s="55" t="n">
        <v>8.5</v>
      </c>
      <c r="J279" s="55" t="n">
        <v>10.5</v>
      </c>
      <c r="K279" s="55" t="n">
        <v>8.8</v>
      </c>
      <c r="L279" s="55" t="n">
        <v>10.1</v>
      </c>
      <c r="M279" s="55" t="n">
        <v>6.3</v>
      </c>
      <c r="N279" s="55" t="n">
        <v>9.2</v>
      </c>
      <c r="O279" s="56" t="n">
        <f aca="false">SUM(E279:N279)</f>
        <v>86.2</v>
      </c>
      <c r="P279" s="56" t="n">
        <f aca="false">SUM(U279:AD279)</f>
        <v>81</v>
      </c>
      <c r="Q279" s="56" t="n">
        <f aca="false">SUM(O279,-P279)</f>
        <v>5.2</v>
      </c>
      <c r="R279" s="32"/>
      <c r="T279" s="32" t="s">
        <v>60</v>
      </c>
      <c r="U279" s="46" t="n">
        <f aca="false">INT(E279)</f>
        <v>7</v>
      </c>
      <c r="V279" s="46" t="n">
        <f aca="false">INT(F279)</f>
        <v>7</v>
      </c>
      <c r="W279" s="46" t="n">
        <f aca="false">INT(G279)</f>
        <v>9</v>
      </c>
      <c r="X279" s="46" t="n">
        <f aca="false">INT(H279)</f>
        <v>7</v>
      </c>
      <c r="Y279" s="46" t="n">
        <f aca="false">INT(I279)</f>
        <v>8</v>
      </c>
      <c r="Z279" s="46" t="n">
        <f aca="false">INT(J279)</f>
        <v>10</v>
      </c>
      <c r="AA279" s="46" t="n">
        <f aca="false">INT(K279)</f>
        <v>8</v>
      </c>
      <c r="AB279" s="46" t="n">
        <f aca="false">INT(L279)</f>
        <v>10</v>
      </c>
      <c r="AC279" s="46" t="n">
        <f aca="false">INT(M279)</f>
        <v>6</v>
      </c>
      <c r="AD279" s="46" t="n">
        <f aca="false">INT(N279)</f>
        <v>9</v>
      </c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</row>
    <row r="280" customFormat="false" ht="13.5" hidden="false" customHeight="false" outlineLevel="0" collapsed="false">
      <c r="A280" s="32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58" t="s">
        <v>61</v>
      </c>
      <c r="O280" s="59" t="n">
        <f aca="false">SUM(O276:O279)</f>
        <v>326.6</v>
      </c>
      <c r="P280" s="60" t="n">
        <f aca="false">SUM(P276:P279)</f>
        <v>307</v>
      </c>
      <c r="Q280" s="60" t="n">
        <f aca="false">SUM(Q276:Q279)</f>
        <v>19.6</v>
      </c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</row>
    <row r="281" customFormat="false" ht="13.5" hidden="false" customHeight="false" outlineLevel="0" collapsed="false">
      <c r="A281" s="32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</row>
    <row r="282" customFormat="false" ht="12.75" hidden="false" customHeight="false" outlineLevel="0" collapsed="false">
      <c r="A282" s="32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</row>
    <row r="283" customFormat="false" ht="12.75" hidden="false" customHeight="false" outlineLevel="0" collapsed="false">
      <c r="A283" s="32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</row>
    <row r="284" customFormat="false" ht="12.75" hidden="false" customHeight="false" outlineLevel="0" collapsed="false">
      <c r="A284" s="32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</row>
    <row r="285" customFormat="false" ht="12.75" hidden="false" customHeight="false" outlineLevel="0" collapsed="false">
      <c r="A285" s="32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</row>
    <row r="286" customFormat="false" ht="12.75" hidden="false" customHeight="false" outlineLevel="0" collapsed="false">
      <c r="A286" s="32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</row>
    <row r="287" customFormat="false" ht="12.75" hidden="false" customHeight="false" outlineLevel="0" collapsed="false">
      <c r="A287" s="32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</row>
    <row r="288" customFormat="false" ht="12.75" hidden="false" customHeight="false" outlineLevel="0" collapsed="false">
      <c r="A288" s="32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</row>
    <row r="289" customFormat="false" ht="12.75" hidden="false" customHeight="false" outlineLevel="0" collapsed="false">
      <c r="A289" s="32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</row>
    <row r="290" customFormat="false" ht="12.75" hidden="false" customHeight="false" outlineLevel="0" collapsed="false">
      <c r="A290" s="32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</row>
    <row r="291" customFormat="false" ht="12.75" hidden="false" customHeight="false" outlineLevel="0" collapsed="false">
      <c r="A291" s="32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</row>
    <row r="292" customFormat="false" ht="12.75" hidden="false" customHeight="false" outlineLevel="0" collapsed="false">
      <c r="A292" s="32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</row>
    <row r="293" customFormat="false" ht="12.75" hidden="false" customHeight="false" outlineLevel="0" collapsed="false">
      <c r="A293" s="32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</row>
    <row r="294" customFormat="false" ht="12.75" hidden="false" customHeight="false" outlineLevel="0" collapsed="false">
      <c r="A294" s="32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</row>
    <row r="295" customFormat="false" ht="12.75" hidden="false" customHeight="false" outlineLevel="0" collapsed="false">
      <c r="A295" s="32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</row>
    <row r="296" customFormat="false" ht="12.75" hidden="false" customHeight="false" outlineLevel="0" collapsed="false">
      <c r="A296" s="32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</row>
    <row r="297" customFormat="false" ht="12.75" hidden="false" customHeight="false" outlineLevel="0" collapsed="false">
      <c r="A297" s="32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</row>
    <row r="298" customFormat="false" ht="12.75" hidden="false" customHeight="false" outlineLevel="0" collapsed="false">
      <c r="A298" s="32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</row>
    <row r="299" customFormat="false" ht="12.75" hidden="false" customHeight="false" outlineLevel="0" collapsed="false">
      <c r="A299" s="32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</row>
    <row r="300" customFormat="false" ht="12.75" hidden="false" customHeight="false" outlineLevel="0" collapsed="false">
      <c r="A300" s="32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</row>
    <row r="301" customFormat="false" ht="12.75" hidden="false" customHeight="false" outlineLevel="0" collapsed="false">
      <c r="A301" s="32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</row>
    <row r="302" customFormat="false" ht="12.75" hidden="false" customHeight="false" outlineLevel="0" collapsed="false">
      <c r="A302" s="32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</row>
    <row r="303" customFormat="false" ht="12.75" hidden="false" customHeight="false" outlineLevel="0" collapsed="false">
      <c r="A303" s="32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</row>
    <row r="304" customFormat="false" ht="12.75" hidden="false" customHeight="false" outlineLevel="0" collapsed="false">
      <c r="A304" s="32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</row>
    <row r="305" customFormat="false" ht="12.75" hidden="false" customHeight="false" outlineLevel="0" collapsed="false">
      <c r="A305" s="32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</row>
    <row r="306" customFormat="false" ht="12.75" hidden="false" customHeight="false" outlineLevel="0" collapsed="false">
      <c r="A306" s="32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</row>
    <row r="307" customFormat="false" ht="12.75" hidden="false" customHeight="false" outlineLevel="0" collapsed="false">
      <c r="A307" s="32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</row>
    <row r="308" customFormat="false" ht="12.75" hidden="false" customHeight="false" outlineLevel="0" collapsed="false">
      <c r="A308" s="32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</row>
    <row r="309" customFormat="false" ht="12.75" hidden="false" customHeight="false" outlineLevel="0" collapsed="false">
      <c r="A309" s="32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</row>
    <row r="310" customFormat="false" ht="12.75" hidden="false" customHeight="false" outlineLevel="0" collapsed="false">
      <c r="A310" s="32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</row>
    <row r="311" customFormat="false" ht="12.75" hidden="false" customHeight="false" outlineLevel="0" collapsed="false">
      <c r="A311" s="32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</row>
    <row r="312" customFormat="false" ht="12.75" hidden="false" customHeight="false" outlineLevel="0" collapsed="false">
      <c r="A312" s="32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</row>
    <row r="313" customFormat="false" ht="12.75" hidden="false" customHeight="false" outlineLevel="0" collapsed="false">
      <c r="A313" s="32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</row>
    <row r="314" customFormat="false" ht="12.75" hidden="false" customHeight="false" outlineLevel="0" collapsed="false">
      <c r="A314" s="32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</row>
    <row r="315" customFormat="false" ht="12.75" hidden="false" customHeight="false" outlineLevel="0" collapsed="false">
      <c r="A315" s="32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</row>
    <row r="316" customFormat="false" ht="12.75" hidden="false" customHeight="false" outlineLevel="0" collapsed="false">
      <c r="A316" s="32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</row>
    <row r="317" customFormat="false" ht="12.75" hidden="false" customHeight="false" outlineLevel="0" collapsed="false">
      <c r="A317" s="32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</row>
    <row r="318" customFormat="false" ht="12.75" hidden="false" customHeight="false" outlineLevel="0" collapsed="false">
      <c r="A318" s="32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</row>
    <row r="319" customFormat="false" ht="12.75" hidden="false" customHeight="false" outlineLevel="0" collapsed="false">
      <c r="A319" s="32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</row>
    <row r="320" customFormat="false" ht="12.75" hidden="false" customHeight="false" outlineLevel="0" collapsed="false">
      <c r="A320" s="32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</row>
    <row r="321" customFormat="false" ht="12.75" hidden="false" customHeight="false" outlineLevel="0" collapsed="false">
      <c r="A321" s="32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</row>
    <row r="322" customFormat="false" ht="12.75" hidden="false" customHeight="false" outlineLevel="0" collapsed="false">
      <c r="A322" s="32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</row>
    <row r="323" customFormat="false" ht="12.75" hidden="false" customHeight="false" outlineLevel="0" collapsed="false">
      <c r="A323" s="32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</row>
    <row r="324" customFormat="false" ht="12.75" hidden="false" customHeight="false" outlineLevel="0" collapsed="false">
      <c r="A324" s="32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</row>
    <row r="325" customFormat="false" ht="12.75" hidden="false" customHeight="false" outlineLevel="0" collapsed="false">
      <c r="A325" s="32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</row>
    <row r="326" customFormat="false" ht="12.75" hidden="false" customHeight="false" outlineLevel="0" collapsed="false">
      <c r="A326" s="32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</row>
    <row r="327" customFormat="false" ht="12.75" hidden="false" customHeight="false" outlineLevel="0" collapsed="false">
      <c r="A327" s="32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</row>
    <row r="328" customFormat="false" ht="12.75" hidden="false" customHeight="false" outlineLevel="0" collapsed="false">
      <c r="A328" s="32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</row>
    <row r="329" customFormat="false" ht="12.75" hidden="false" customHeight="false" outlineLevel="0" collapsed="false">
      <c r="A329" s="32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</row>
    <row r="330" customFormat="false" ht="12.75" hidden="false" customHeight="false" outlineLevel="0" collapsed="false">
      <c r="A330" s="32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</row>
    <row r="331" customFormat="false" ht="12.75" hidden="false" customHeight="false" outlineLevel="0" collapsed="false">
      <c r="A331" s="32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</row>
    <row r="332" customFormat="false" ht="12.75" hidden="false" customHeight="false" outlineLevel="0" collapsed="false">
      <c r="A332" s="32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</row>
    <row r="333" customFormat="false" ht="12.75" hidden="false" customHeight="false" outlineLevel="0" collapsed="false">
      <c r="A333" s="32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</row>
    <row r="334" customFormat="false" ht="12.75" hidden="false" customHeight="false" outlineLevel="0" collapsed="false">
      <c r="A334" s="32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</row>
    <row r="335" customFormat="false" ht="12.75" hidden="false" customHeight="false" outlineLevel="0" collapsed="false">
      <c r="A335" s="32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</row>
    <row r="336" customFormat="false" ht="12.75" hidden="false" customHeight="false" outlineLevel="0" collapsed="false">
      <c r="A336" s="32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</row>
    <row r="337" customFormat="false" ht="12.75" hidden="false" customHeight="false" outlineLevel="0" collapsed="false">
      <c r="A337" s="32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</row>
    <row r="338" customFormat="false" ht="12.75" hidden="false" customHeight="false" outlineLevel="0" collapsed="false">
      <c r="A338" s="32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</row>
    <row r="339" customFormat="false" ht="12.75" hidden="false" customHeight="false" outlineLevel="0" collapsed="false">
      <c r="A339" s="32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</row>
    <row r="340" customFormat="false" ht="12.75" hidden="false" customHeight="false" outlineLevel="0" collapsed="false">
      <c r="A340" s="32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</row>
    <row r="341" customFormat="false" ht="12.75" hidden="false" customHeight="false" outlineLevel="0" collapsed="false">
      <c r="A341" s="32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</row>
    <row r="342" customFormat="false" ht="12.75" hidden="false" customHeight="false" outlineLevel="0" collapsed="false">
      <c r="A342" s="32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</row>
    <row r="343" customFormat="false" ht="12.75" hidden="false" customHeight="false" outlineLevel="0" collapsed="false">
      <c r="A343" s="32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</row>
    <row r="344" customFormat="false" ht="12.75" hidden="false" customHeight="false" outlineLevel="0" collapsed="false">
      <c r="A344" s="32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</row>
    <row r="345" customFormat="false" ht="12.75" hidden="false" customHeight="false" outlineLevel="0" collapsed="false">
      <c r="A345" s="32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</row>
    <row r="346" customFormat="false" ht="12.75" hidden="false" customHeight="false" outlineLevel="0" collapsed="false">
      <c r="A346" s="32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</row>
    <row r="347" customFormat="false" ht="12.75" hidden="false" customHeight="false" outlineLevel="0" collapsed="false">
      <c r="A347" s="32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</row>
    <row r="348" customFormat="false" ht="12.75" hidden="false" customHeight="false" outlineLevel="0" collapsed="false">
      <c r="A348" s="32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</row>
    <row r="349" customFormat="false" ht="12.75" hidden="false" customHeight="false" outlineLevel="0" collapsed="false">
      <c r="A349" s="32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</row>
    <row r="350" customFormat="false" ht="12.75" hidden="false" customHeight="false" outlineLevel="0" collapsed="false">
      <c r="A350" s="32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</row>
    <row r="351" customFormat="false" ht="12.75" hidden="false" customHeight="false" outlineLevel="0" collapsed="false">
      <c r="A351" s="32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</row>
    <row r="352" customFormat="false" ht="12.75" hidden="false" customHeight="false" outlineLevel="0" collapsed="false">
      <c r="A352" s="32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</row>
    <row r="353" customFormat="false" ht="12.75" hidden="false" customHeight="false" outlineLevel="0" collapsed="false">
      <c r="A353" s="32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</row>
    <row r="354" customFormat="false" ht="12.75" hidden="false" customHeight="false" outlineLevel="0" collapsed="false">
      <c r="A354" s="32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</row>
    <row r="355" customFormat="false" ht="12.75" hidden="false" customHeight="false" outlineLevel="0" collapsed="false">
      <c r="A355" s="32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</row>
    <row r="356" customFormat="false" ht="12.75" hidden="false" customHeight="false" outlineLevel="0" collapsed="false">
      <c r="A356" s="32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</row>
    <row r="357" customFormat="false" ht="12.75" hidden="false" customHeight="false" outlineLevel="0" collapsed="false">
      <c r="A357" s="32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</row>
    <row r="358" customFormat="false" ht="12.75" hidden="false" customHeight="false" outlineLevel="0" collapsed="false">
      <c r="A358" s="32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</row>
    <row r="359" customFormat="false" ht="12.75" hidden="false" customHeight="false" outlineLevel="0" collapsed="false">
      <c r="A359" s="32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</row>
    <row r="360" customFormat="false" ht="12.75" hidden="false" customHeight="false" outlineLevel="0" collapsed="false">
      <c r="A360" s="32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</row>
    <row r="361" customFormat="false" ht="12.75" hidden="false" customHeight="false" outlineLevel="0" collapsed="false">
      <c r="A361" s="32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</row>
    <row r="362" customFormat="false" ht="12.75" hidden="false" customHeight="false" outlineLevel="0" collapsed="false">
      <c r="A362" s="32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</row>
    <row r="363" customFormat="false" ht="12.75" hidden="false" customHeight="false" outlineLevel="0" collapsed="false">
      <c r="A363" s="32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</row>
    <row r="364" customFormat="false" ht="12.75" hidden="false" customHeight="false" outlineLevel="0" collapsed="false">
      <c r="A364" s="32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</row>
    <row r="365" customFormat="false" ht="12.75" hidden="false" customHeight="false" outlineLevel="0" collapsed="false">
      <c r="A365" s="32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</row>
    <row r="366" customFormat="false" ht="12.75" hidden="false" customHeight="false" outlineLevel="0" collapsed="false">
      <c r="A366" s="32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</row>
    <row r="367" customFormat="false" ht="12.75" hidden="false" customHeight="false" outlineLevel="0" collapsed="false">
      <c r="A367" s="32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</row>
    <row r="368" customFormat="false" ht="12.75" hidden="false" customHeight="false" outlineLevel="0" collapsed="false">
      <c r="A368" s="32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</row>
    <row r="369" customFormat="false" ht="12.75" hidden="false" customHeight="false" outlineLevel="0" collapsed="false">
      <c r="A369" s="32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</row>
    <row r="370" customFormat="false" ht="12.75" hidden="false" customHeight="false" outlineLevel="0" collapsed="false">
      <c r="A370" s="32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</row>
    <row r="371" customFormat="false" ht="12.75" hidden="false" customHeight="false" outlineLevel="0" collapsed="false">
      <c r="A371" s="32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</row>
    <row r="372" customFormat="false" ht="12.75" hidden="false" customHeight="false" outlineLevel="0" collapsed="false">
      <c r="A372" s="32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</row>
    <row r="373" customFormat="false" ht="12.75" hidden="false" customHeight="false" outlineLevel="0" collapsed="false">
      <c r="A373" s="32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</row>
    <row r="374" customFormat="false" ht="12.75" hidden="false" customHeight="false" outlineLevel="0" collapsed="false">
      <c r="A374" s="32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</row>
    <row r="375" customFormat="false" ht="12.75" hidden="false" customHeight="false" outlineLevel="0" collapsed="false">
      <c r="A375" s="32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</row>
    <row r="376" customFormat="false" ht="12.75" hidden="false" customHeight="false" outlineLevel="0" collapsed="false">
      <c r="A376" s="32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</row>
    <row r="377" customFormat="false" ht="12.75" hidden="false" customHeight="false" outlineLevel="0" collapsed="false">
      <c r="A377" s="32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</row>
    <row r="378" customFormat="false" ht="12.75" hidden="false" customHeight="false" outlineLevel="0" collapsed="false">
      <c r="A378" s="32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</row>
    <row r="379" customFormat="false" ht="12.75" hidden="false" customHeight="false" outlineLevel="0" collapsed="false">
      <c r="A379" s="32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</row>
    <row r="380" customFormat="false" ht="12.75" hidden="false" customHeight="false" outlineLevel="0" collapsed="false">
      <c r="A380" s="32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</row>
    <row r="381" customFormat="false" ht="12.75" hidden="false" customHeight="false" outlineLevel="0" collapsed="false">
      <c r="A381" s="32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</row>
    <row r="382" customFormat="false" ht="12.75" hidden="false" customHeight="false" outlineLevel="0" collapsed="false">
      <c r="A382" s="32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</row>
    <row r="383" customFormat="false" ht="12.75" hidden="false" customHeight="false" outlineLevel="0" collapsed="false">
      <c r="A383" s="32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</row>
    <row r="384" customFormat="false" ht="12.75" hidden="false" customHeight="false" outlineLevel="0" collapsed="false">
      <c r="A384" s="32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</row>
    <row r="385" customFormat="false" ht="12.75" hidden="false" customHeight="false" outlineLevel="0" collapsed="false">
      <c r="A385" s="32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</row>
    <row r="386" customFormat="false" ht="12.75" hidden="false" customHeight="false" outlineLevel="0" collapsed="false">
      <c r="A386" s="32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</row>
    <row r="387" customFormat="false" ht="12.75" hidden="false" customHeight="false" outlineLevel="0" collapsed="false">
      <c r="A387" s="32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</row>
    <row r="388" customFormat="false" ht="12.75" hidden="false" customHeight="false" outlineLevel="0" collapsed="false">
      <c r="A388" s="32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</row>
    <row r="389" customFormat="false" ht="12.75" hidden="false" customHeight="false" outlineLevel="0" collapsed="false">
      <c r="A389" s="32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</row>
    <row r="390" customFormat="false" ht="12.75" hidden="false" customHeight="false" outlineLevel="0" collapsed="false">
      <c r="A390" s="32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</row>
    <row r="391" customFormat="false" ht="12.75" hidden="false" customHeight="false" outlineLevel="0" collapsed="false">
      <c r="A391" s="32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</row>
    <row r="392" customFormat="false" ht="12.75" hidden="false" customHeight="false" outlineLevel="0" collapsed="false">
      <c r="A392" s="32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</row>
    <row r="393" customFormat="false" ht="12.75" hidden="false" customHeight="false" outlineLevel="0" collapsed="false">
      <c r="A393" s="32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</row>
    <row r="394" customFormat="false" ht="12.75" hidden="false" customHeight="false" outlineLevel="0" collapsed="false">
      <c r="A394" s="32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</row>
    <row r="395" customFormat="false" ht="12.75" hidden="false" customHeight="false" outlineLevel="0" collapsed="false">
      <c r="A395" s="32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</row>
    <row r="396" customFormat="false" ht="12.75" hidden="false" customHeight="false" outlineLevel="0" collapsed="false">
      <c r="A396" s="32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</row>
    <row r="397" customFormat="false" ht="12.75" hidden="false" customHeight="false" outlineLevel="0" collapsed="false">
      <c r="A397" s="32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</row>
    <row r="398" customFormat="false" ht="12.75" hidden="false" customHeight="false" outlineLevel="0" collapsed="false">
      <c r="A398" s="32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</row>
    <row r="399" customFormat="false" ht="12.75" hidden="false" customHeight="false" outlineLevel="0" collapsed="false">
      <c r="A399" s="32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</row>
    <row r="400" customFormat="false" ht="12.75" hidden="false" customHeight="false" outlineLevel="0" collapsed="false">
      <c r="A400" s="32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</row>
    <row r="401" customFormat="false" ht="12.75" hidden="false" customHeight="false" outlineLevel="0" collapsed="false">
      <c r="A401" s="32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</row>
    <row r="402" customFormat="false" ht="12.75" hidden="false" customHeight="false" outlineLevel="0" collapsed="false">
      <c r="A402" s="32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</row>
    <row r="403" customFormat="false" ht="12.75" hidden="false" customHeight="false" outlineLevel="0" collapsed="false">
      <c r="A403" s="32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</row>
    <row r="404" customFormat="false" ht="12.75" hidden="false" customHeight="false" outlineLevel="0" collapsed="false">
      <c r="A404" s="32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</row>
    <row r="405" customFormat="false" ht="12.75" hidden="false" customHeight="false" outlineLevel="0" collapsed="false">
      <c r="A405" s="32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</row>
    <row r="406" customFormat="false" ht="12.75" hidden="false" customHeight="false" outlineLevel="0" collapsed="false">
      <c r="A406" s="32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</row>
    <row r="407" customFormat="false" ht="12.75" hidden="false" customHeight="false" outlineLevel="0" collapsed="false">
      <c r="A407" s="32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</row>
    <row r="408" customFormat="false" ht="12.75" hidden="false" customHeight="false" outlineLevel="0" collapsed="false">
      <c r="A408" s="32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</row>
    <row r="409" customFormat="false" ht="12.75" hidden="false" customHeight="false" outlineLevel="0" collapsed="false">
      <c r="A409" s="32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</row>
    <row r="410" customFormat="false" ht="12.75" hidden="false" customHeight="false" outlineLevel="0" collapsed="false">
      <c r="A410" s="32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</row>
    <row r="411" customFormat="false" ht="12.75" hidden="false" customHeight="false" outlineLevel="0" collapsed="false">
      <c r="A411" s="32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</row>
    <row r="412" customFormat="false" ht="12.75" hidden="false" customHeight="false" outlineLevel="0" collapsed="false">
      <c r="A412" s="32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</row>
    <row r="413" customFormat="false" ht="12.75" hidden="false" customHeight="false" outlineLevel="0" collapsed="false">
      <c r="A413" s="32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</row>
    <row r="414" customFormat="false" ht="12.75" hidden="false" customHeight="false" outlineLevel="0" collapsed="false">
      <c r="A414" s="32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</row>
    <row r="415" customFormat="false" ht="12.75" hidden="false" customHeight="false" outlineLevel="0" collapsed="false">
      <c r="A415" s="32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</row>
    <row r="416" customFormat="false" ht="12.75" hidden="false" customHeight="false" outlineLevel="0" collapsed="false">
      <c r="A416" s="32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</row>
    <row r="417" customFormat="false" ht="12.75" hidden="false" customHeight="false" outlineLevel="0" collapsed="false">
      <c r="A417" s="32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</row>
    <row r="418" customFormat="false" ht="12.75" hidden="false" customHeight="false" outlineLevel="0" collapsed="false">
      <c r="A418" s="32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</row>
    <row r="419" customFormat="false" ht="12.75" hidden="false" customHeight="false" outlineLevel="0" collapsed="false">
      <c r="A419" s="32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</row>
    <row r="420" customFormat="false" ht="12.75" hidden="false" customHeight="false" outlineLevel="0" collapsed="false">
      <c r="A420" s="32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</row>
    <row r="421" customFormat="false" ht="12.75" hidden="false" customHeight="false" outlineLevel="0" collapsed="false">
      <c r="A421" s="32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</row>
    <row r="422" customFormat="false" ht="12.75" hidden="false" customHeight="false" outlineLevel="0" collapsed="false">
      <c r="A422" s="32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</row>
    <row r="423" customFormat="false" ht="12.75" hidden="false" customHeight="false" outlineLevel="0" collapsed="false">
      <c r="A423" s="32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</row>
    <row r="424" customFormat="false" ht="12.75" hidden="false" customHeight="false" outlineLevel="0" collapsed="false">
      <c r="A424" s="32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</row>
    <row r="425" customFormat="false" ht="12.75" hidden="false" customHeight="false" outlineLevel="0" collapsed="false">
      <c r="A425" s="32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</row>
    <row r="426" customFormat="false" ht="12.75" hidden="false" customHeight="false" outlineLevel="0" collapsed="false">
      <c r="A426" s="32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</row>
    <row r="427" customFormat="false" ht="12.75" hidden="false" customHeight="false" outlineLevel="0" collapsed="false">
      <c r="A427" s="32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</row>
    <row r="428" customFormat="false" ht="12.75" hidden="false" customHeight="false" outlineLevel="0" collapsed="false">
      <c r="A428" s="32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</row>
    <row r="429" customFormat="false" ht="12.75" hidden="false" customHeight="false" outlineLevel="0" collapsed="false">
      <c r="A429" s="32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</row>
    <row r="430" customFormat="false" ht="12.75" hidden="false" customHeight="false" outlineLevel="0" collapsed="false">
      <c r="A430" s="32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</row>
    <row r="431" customFormat="false" ht="12.75" hidden="false" customHeight="false" outlineLevel="0" collapsed="false">
      <c r="A431" s="32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</row>
    <row r="432" customFormat="false" ht="12.75" hidden="false" customHeight="false" outlineLevel="0" collapsed="false">
      <c r="A432" s="32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</row>
    <row r="433" customFormat="false" ht="12.75" hidden="false" customHeight="false" outlineLevel="0" collapsed="false">
      <c r="A433" s="32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</row>
    <row r="434" customFormat="false" ht="12.75" hidden="false" customHeight="false" outlineLevel="0" collapsed="false">
      <c r="A434" s="32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</row>
    <row r="435" customFormat="false" ht="12.75" hidden="false" customHeight="false" outlineLevel="0" collapsed="false">
      <c r="A435" s="32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</row>
    <row r="436" customFormat="false" ht="12.75" hidden="false" customHeight="false" outlineLevel="0" collapsed="false">
      <c r="A436" s="32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</row>
    <row r="437" customFormat="false" ht="12.75" hidden="false" customHeight="false" outlineLevel="0" collapsed="false">
      <c r="A437" s="32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</row>
    <row r="438" customFormat="false" ht="12.75" hidden="false" customHeight="false" outlineLevel="0" collapsed="false">
      <c r="A438" s="32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</row>
    <row r="439" customFormat="false" ht="12.75" hidden="false" customHeight="false" outlineLevel="0" collapsed="false">
      <c r="A439" s="32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</row>
    <row r="440" customFormat="false" ht="12.75" hidden="false" customHeight="false" outlineLevel="0" collapsed="false">
      <c r="A440" s="32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</row>
    <row r="441" customFormat="false" ht="12.75" hidden="false" customHeight="false" outlineLevel="0" collapsed="false">
      <c r="A441" s="32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</row>
    <row r="442" customFormat="false" ht="12.75" hidden="false" customHeight="false" outlineLevel="0" collapsed="false">
      <c r="A442" s="32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</row>
    <row r="443" customFormat="false" ht="12.75" hidden="false" customHeight="false" outlineLevel="0" collapsed="false">
      <c r="A443" s="32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</row>
    <row r="444" customFormat="false" ht="12.75" hidden="false" customHeight="false" outlineLevel="0" collapsed="false">
      <c r="A444" s="32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</row>
    <row r="445" customFormat="false" ht="12.75" hidden="false" customHeight="false" outlineLevel="0" collapsed="false">
      <c r="A445" s="32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</row>
    <row r="446" customFormat="false" ht="12.75" hidden="false" customHeight="false" outlineLevel="0" collapsed="false">
      <c r="A446" s="32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</row>
    <row r="447" customFormat="false" ht="12.75" hidden="false" customHeight="false" outlineLevel="0" collapsed="false">
      <c r="A447" s="32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</row>
    <row r="448" customFormat="false" ht="12.75" hidden="false" customHeight="false" outlineLevel="0" collapsed="false">
      <c r="A448" s="32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</row>
    <row r="449" customFormat="false" ht="12.75" hidden="false" customHeight="false" outlineLevel="0" collapsed="false">
      <c r="A449" s="32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</row>
    <row r="450" customFormat="false" ht="12.75" hidden="false" customHeight="false" outlineLevel="0" collapsed="false">
      <c r="A450" s="3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</row>
    <row r="451" customFormat="false" ht="12.75" hidden="false" customHeight="false" outlineLevel="0" collapsed="false">
      <c r="A451" s="3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</row>
    <row r="452" customFormat="false" ht="12.75" hidden="false" customHeight="false" outlineLevel="0" collapsed="false">
      <c r="A452" s="3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</row>
    <row r="453" customFormat="false" ht="12.75" hidden="false" customHeight="false" outlineLevel="0" collapsed="false">
      <c r="A453" s="3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</row>
    <row r="454" customFormat="false" ht="12.75" hidden="false" customHeight="false" outlineLevel="0" collapsed="false">
      <c r="A454" s="3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</row>
    <row r="455" customFormat="false" ht="12.75" hidden="false" customHeight="false" outlineLevel="0" collapsed="false">
      <c r="A455" s="3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</row>
    <row r="456" customFormat="false" ht="12.75" hidden="false" customHeight="false" outlineLevel="0" collapsed="false">
      <c r="A456" s="3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</row>
    <row r="457" customFormat="false" ht="12.75" hidden="false" customHeight="false" outlineLevel="0" collapsed="false">
      <c r="A457" s="3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</row>
    <row r="458" customFormat="false" ht="12.75" hidden="false" customHeight="false" outlineLevel="0" collapsed="false">
      <c r="A458" s="3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</row>
    <row r="459" customFormat="false" ht="12.75" hidden="false" customHeight="false" outlineLevel="0" collapsed="false">
      <c r="A459" s="3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</row>
    <row r="460" customFormat="false" ht="12.75" hidden="false" customHeight="false" outlineLevel="0" collapsed="false">
      <c r="A460" s="3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</row>
    <row r="461" customFormat="false" ht="12.75" hidden="false" customHeight="false" outlineLevel="0" collapsed="false">
      <c r="A461" s="3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</row>
    <row r="462" customFormat="false" ht="12.75" hidden="false" customHeight="false" outlineLevel="0" collapsed="false">
      <c r="A462" s="3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</row>
    <row r="463" customFormat="false" ht="12.75" hidden="false" customHeight="false" outlineLevel="0" collapsed="false">
      <c r="A463" s="3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</row>
    <row r="464" customFormat="false" ht="12.75" hidden="false" customHeight="false" outlineLevel="0" collapsed="false">
      <c r="A464" s="3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</row>
    <row r="465" customFormat="false" ht="12.75" hidden="false" customHeight="false" outlineLevel="0" collapsed="false">
      <c r="A465" s="3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</row>
    <row r="466" customFormat="false" ht="12.7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</row>
    <row r="467" customFormat="false" ht="12.7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</row>
    <row r="468" customFormat="false" ht="12.7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</row>
    <row r="469" customFormat="false" ht="12.7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</row>
    <row r="470" customFormat="false" ht="12.7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</row>
    <row r="471" customFormat="false" ht="12.7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</row>
    <row r="472" customFormat="false" ht="12.7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</row>
    <row r="473" customFormat="false" ht="12.7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</row>
    <row r="474" customFormat="false" ht="12.7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</row>
    <row r="475" customFormat="false" ht="12.7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</row>
    <row r="476" customFormat="false" ht="12.7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</row>
    <row r="477" customFormat="false" ht="12.7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</row>
    <row r="478" customFormat="false" ht="12.7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</row>
    <row r="479" customFormat="false" ht="12.7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</row>
    <row r="480" customFormat="false" ht="12.7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</row>
    <row r="481" customFormat="false" ht="12.7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</row>
    <row r="482" customFormat="false" ht="12.7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</row>
    <row r="483" customFormat="false" ht="12.7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</row>
    <row r="484" customFormat="false" ht="12.7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</row>
    <row r="485" customFormat="false" ht="12.7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</row>
    <row r="486" customFormat="false" ht="12.7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</row>
    <row r="487" customFormat="false" ht="12.7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</row>
    <row r="488" customFormat="false" ht="12.7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</row>
    <row r="489" customFormat="false" ht="12.7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</row>
    <row r="490" customFormat="false" ht="12.7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</row>
    <row r="491" customFormat="false" ht="12.7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</row>
    <row r="492" customFormat="false" ht="12.7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</row>
    <row r="493" customFormat="false" ht="12.7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</row>
    <row r="494" customFormat="false" ht="12.7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</row>
    <row r="495" customFormat="false" ht="12.7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</row>
    <row r="496" customFormat="false" ht="12.7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</row>
    <row r="497" customFormat="false" ht="12.7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</row>
    <row r="498" customFormat="false" ht="12.7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</row>
    <row r="499" customFormat="false" ht="12.7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</row>
    <row r="500" customFormat="false" ht="12.7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</row>
    <row r="501" customFormat="false" ht="12.7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</row>
    <row r="502" customFormat="false" ht="12.7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</row>
    <row r="503" customFormat="false" ht="12.7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</row>
    <row r="504" customFormat="false" ht="12.7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</row>
    <row r="505" customFormat="false" ht="12.7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</row>
    <row r="506" customFormat="false" ht="12.7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</row>
    <row r="507" customFormat="false" ht="12.7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</row>
    <row r="508" customFormat="false" ht="12.7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</row>
    <row r="509" customFormat="false" ht="12.7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</row>
    <row r="510" customFormat="false" ht="12.7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</row>
    <row r="511" customFormat="false" ht="12.7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</row>
    <row r="512" customFormat="false" ht="12.7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</row>
    <row r="513" customFormat="false" ht="12.7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</row>
    <row r="514" customFormat="false" ht="12.7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</row>
    <row r="515" customFormat="false" ht="12.7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</row>
    <row r="516" customFormat="false" ht="12.7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</row>
    <row r="517" customFormat="false" ht="12.7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</row>
    <row r="518" customFormat="false" ht="12.7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</row>
    <row r="519" customFormat="false" ht="12.7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</row>
    <row r="520" customFormat="false" ht="12.7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</row>
    <row r="521" customFormat="false" ht="12.7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</row>
    <row r="522" customFormat="false" ht="12.7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</row>
    <row r="523" customFormat="false" ht="12.7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</row>
    <row r="524" customFormat="false" ht="12.7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</row>
    <row r="525" customFormat="false" ht="12.7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</row>
    <row r="526" customFormat="false" ht="12.7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</row>
    <row r="527" customFormat="false" ht="12.7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</row>
    <row r="528" customFormat="false" ht="12.7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</row>
    <row r="529" customFormat="false" ht="12.7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</row>
    <row r="530" customFormat="false" ht="12.7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</row>
    <row r="531" customFormat="false" ht="12.7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</row>
    <row r="532" customFormat="false" ht="12.7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</row>
    <row r="533" customFormat="false" ht="12.7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</row>
    <row r="534" customFormat="false" ht="12.7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</row>
    <row r="535" customFormat="false" ht="12.7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</row>
    <row r="536" customFormat="false" ht="12.7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</row>
    <row r="537" customFormat="false" ht="12.7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</row>
    <row r="538" customFormat="false" ht="12.7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</row>
    <row r="539" customFormat="false" ht="12.7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</row>
    <row r="540" customFormat="false" ht="12.7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</row>
    <row r="541" customFormat="false" ht="12.7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</row>
    <row r="542" customFormat="false" ht="12.7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</row>
    <row r="543" customFormat="false" ht="12.7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</row>
    <row r="544" customFormat="false" ht="12.7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</row>
    <row r="545" customFormat="false" ht="12.7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</row>
    <row r="546" customFormat="false" ht="12.7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</row>
    <row r="547" customFormat="false" ht="12.7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</row>
    <row r="548" customFormat="false" ht="12.7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</row>
    <row r="549" customFormat="false" ht="12.7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</row>
    <row r="550" customFormat="false" ht="12.7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</row>
    <row r="551" customFormat="false" ht="12.7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</row>
    <row r="552" customFormat="false" ht="12.7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</row>
    <row r="553" customFormat="false" ht="12.7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</row>
    <row r="554" customFormat="false" ht="12.7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</row>
    <row r="555" customFormat="false" ht="12.7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</row>
    <row r="556" customFormat="false" ht="12.7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</row>
    <row r="557" customFormat="false" ht="12.7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</row>
    <row r="558" customFormat="false" ht="12.7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</row>
    <row r="559" customFormat="false" ht="12.7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</row>
    <row r="560" customFormat="false" ht="12.7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</row>
    <row r="561" customFormat="false" ht="12.7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</row>
    <row r="562" customFormat="false" ht="12.7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</row>
    <row r="563" customFormat="false" ht="12.7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</row>
    <row r="564" customFormat="false" ht="12.7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</row>
    <row r="565" customFormat="false" ht="12.7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</row>
    <row r="566" customFormat="false" ht="12.7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</row>
    <row r="567" customFormat="false" ht="12.7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</row>
    <row r="568" customFormat="false" ht="12.7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</row>
    <row r="569" customFormat="false" ht="12.7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</row>
    <row r="570" customFormat="false" ht="12.7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</row>
    <row r="571" customFormat="false" ht="12.7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</row>
    <row r="572" customFormat="false" ht="12.7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</row>
    <row r="573" customFormat="false" ht="12.7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</row>
    <row r="574" customFormat="false" ht="12.7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</row>
    <row r="575" customFormat="false" ht="12.7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</row>
    <row r="576" customFormat="false" ht="12.7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</row>
    <row r="577" customFormat="false" ht="12.7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</row>
    <row r="578" customFormat="false" ht="12.7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</row>
    <row r="579" customFormat="false" ht="12.7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</row>
    <row r="580" customFormat="false" ht="12.7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</row>
    <row r="581" customFormat="false" ht="12.7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</row>
    <row r="582" customFormat="false" ht="12.7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</row>
    <row r="583" customFormat="false" ht="12.7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</row>
    <row r="584" customFormat="false" ht="12.7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</row>
    <row r="585" customFormat="false" ht="12.7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</row>
    <row r="586" customFormat="false" ht="12.7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</row>
    <row r="587" customFormat="false" ht="12.7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</row>
    <row r="588" customFormat="false" ht="12.7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</row>
    <row r="589" customFormat="false" ht="12.7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</row>
    <row r="590" customFormat="false" ht="12.7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</row>
    <row r="591" customFormat="false" ht="12.7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</row>
    <row r="592" customFormat="false" ht="12.7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</row>
    <row r="593" customFormat="false" ht="12.7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</row>
    <row r="594" customFormat="false" ht="12.7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</row>
    <row r="595" customFormat="false" ht="12.7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</row>
    <row r="596" customFormat="false" ht="12.7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</row>
    <row r="597" customFormat="false" ht="12.7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</row>
    <row r="598" customFormat="false" ht="12.7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</row>
    <row r="599" customFormat="false" ht="12.7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</row>
    <row r="600" customFormat="false" ht="12.7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</row>
    <row r="601" customFormat="false" ht="12.7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</row>
    <row r="602" customFormat="false" ht="12.7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</row>
    <row r="603" customFormat="false" ht="12.7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</row>
    <row r="604" customFormat="false" ht="12.7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</row>
    <row r="605" customFormat="false" ht="12.7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</row>
    <row r="606" customFormat="false" ht="12.7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</row>
    <row r="607" customFormat="false" ht="12.7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</row>
    <row r="608" customFormat="false" ht="12.7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</row>
    <row r="609" customFormat="false" ht="12.7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</row>
    <row r="610" customFormat="false" ht="12.7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</row>
    <row r="611" customFormat="false" ht="12.7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</row>
    <row r="612" customFormat="false" ht="12.7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</row>
    <row r="613" customFormat="false" ht="12.7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</row>
    <row r="614" customFormat="false" ht="12.7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</row>
    <row r="615" customFormat="false" ht="12.7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</row>
    <row r="616" customFormat="false" ht="12.7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</row>
    <row r="617" customFormat="false" ht="12.7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</row>
    <row r="618" customFormat="false" ht="12.7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</row>
    <row r="619" customFormat="false" ht="12.7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</row>
    <row r="620" customFormat="false" ht="12.7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</row>
    <row r="621" customFormat="false" ht="12.7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</row>
    <row r="622" customFormat="false" ht="12.7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</row>
    <row r="623" customFormat="false" ht="12.7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</row>
    <row r="624" customFormat="false" ht="12.7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</row>
    <row r="625" customFormat="false" ht="12.7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</row>
    <row r="626" customFormat="false" ht="12.7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</row>
    <row r="627" customFormat="false" ht="12.7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</row>
    <row r="628" customFormat="false" ht="12.7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</row>
    <row r="629" customFormat="false" ht="12.7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</row>
    <row r="630" customFormat="false" ht="12.7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</row>
    <row r="631" customFormat="false" ht="12.7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</row>
    <row r="632" customFormat="false" ht="12.7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</row>
    <row r="633" customFormat="false" ht="12.7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</row>
    <row r="634" customFormat="false" ht="12.7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</row>
    <row r="635" customFormat="false" ht="12.7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</row>
    <row r="636" customFormat="false" ht="12.7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</row>
    <row r="637" customFormat="false" ht="12.7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</row>
    <row r="638" customFormat="false" ht="12.7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</row>
    <row r="639" customFormat="false" ht="12.7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</row>
    <row r="640" customFormat="false" ht="12.7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</row>
    <row r="641" customFormat="false" ht="12.7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</row>
    <row r="642" customFormat="false" ht="12.7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</row>
    <row r="643" customFormat="false" ht="12.7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</row>
    <row r="644" customFormat="false" ht="12.7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</row>
    <row r="645" customFormat="false" ht="12.7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</row>
    <row r="646" customFormat="false" ht="12.7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</row>
    <row r="647" customFormat="false" ht="12.7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</row>
    <row r="648" customFormat="false" ht="12.7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</row>
    <row r="649" customFormat="false" ht="12.7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</row>
    <row r="650" customFormat="false" ht="12.7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</row>
    <row r="651" customFormat="false" ht="12.7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</row>
    <row r="652" customFormat="false" ht="12.7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</row>
    <row r="653" customFormat="false" ht="12.7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</row>
    <row r="654" customFormat="false" ht="12.7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</row>
    <row r="655" customFormat="false" ht="12.7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</row>
    <row r="656" customFormat="false" ht="12.7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</row>
    <row r="657" customFormat="false" ht="12.7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</row>
    <row r="658" customFormat="false" ht="12.7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</row>
    <row r="659" customFormat="false" ht="12.7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</row>
    <row r="660" customFormat="false" ht="12.7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</row>
    <row r="661" customFormat="false" ht="12.7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</row>
    <row r="662" customFormat="false" ht="12.7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</row>
    <row r="663" customFormat="false" ht="12.7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</row>
    <row r="664" customFormat="false" ht="12.7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</row>
    <row r="665" customFormat="false" ht="12.7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</row>
    <row r="666" customFormat="false" ht="12.7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</row>
    <row r="667" customFormat="false" ht="12.7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</row>
    <row r="668" customFormat="false" ht="12.7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</row>
    <row r="669" customFormat="false" ht="12.7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</row>
    <row r="670" customFormat="false" ht="12.7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</row>
    <row r="671" customFormat="false" ht="12.7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</row>
    <row r="672" customFormat="false" ht="12.7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</row>
    <row r="673" customFormat="false" ht="12.7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</row>
    <row r="674" customFormat="false" ht="12.7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</row>
    <row r="675" customFormat="false" ht="12.7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</row>
    <row r="676" customFormat="false" ht="12.7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</row>
    <row r="677" customFormat="false" ht="12.7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</row>
    <row r="678" customFormat="false" ht="12.7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</row>
    <row r="679" customFormat="false" ht="12.7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</row>
    <row r="680" customFormat="false" ht="12.7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</row>
    <row r="681" customFormat="false" ht="12.7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</row>
    <row r="682" customFormat="false" ht="12.7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</row>
    <row r="683" customFormat="false" ht="12.7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</row>
    <row r="684" customFormat="false" ht="12.7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</row>
    <row r="685" customFormat="false" ht="12.7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</row>
    <row r="686" customFormat="false" ht="12.7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</row>
    <row r="687" customFormat="false" ht="12.7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</row>
    <row r="688" customFormat="false" ht="12.7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</row>
    <row r="689" customFormat="false" ht="12.7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</row>
    <row r="690" customFormat="false" ht="12.7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</row>
    <row r="691" customFormat="false" ht="12.7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</row>
    <row r="692" customFormat="false" ht="12.7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</row>
    <row r="693" customFormat="false" ht="12.7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</row>
    <row r="694" customFormat="false" ht="12.7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</row>
    <row r="695" customFormat="false" ht="12.7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</row>
    <row r="696" customFormat="false" ht="12.7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</row>
    <row r="697" customFormat="false" ht="12.7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</row>
    <row r="698" customFormat="false" ht="12.7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</row>
    <row r="699" customFormat="false" ht="12.7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</row>
    <row r="700" customFormat="false" ht="12.7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</row>
    <row r="701" customFormat="false" ht="12.7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</row>
    <row r="702" customFormat="false" ht="12.7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</row>
    <row r="703" customFormat="false" ht="12.7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</row>
    <row r="704" customFormat="false" ht="12.7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</row>
    <row r="705" customFormat="false" ht="12.7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</row>
    <row r="706" customFormat="false" ht="12.7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</row>
    <row r="707" customFormat="false" ht="12.7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</row>
    <row r="708" customFormat="false" ht="12.7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</row>
    <row r="709" customFormat="false" ht="12.7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</row>
    <row r="710" customFormat="false" ht="12.7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</row>
    <row r="711" customFormat="false" ht="12.7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</row>
    <row r="712" customFormat="false" ht="12.7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</row>
    <row r="713" customFormat="false" ht="12.7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</row>
    <row r="714" customFormat="false" ht="12.7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</row>
    <row r="715" customFormat="false" ht="12.7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</row>
    <row r="716" customFormat="false" ht="12.7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</row>
    <row r="717" customFormat="false" ht="12.7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</row>
    <row r="718" customFormat="false" ht="12.7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</row>
    <row r="719" customFormat="false" ht="12.7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</row>
    <row r="720" customFormat="false" ht="12.7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</row>
    <row r="721" customFormat="false" ht="12.7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</row>
    <row r="722" customFormat="false" ht="12.7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</row>
    <row r="723" customFormat="false" ht="12.7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</row>
    <row r="724" customFormat="false" ht="12.7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</row>
    <row r="725" customFormat="false" ht="12.7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</row>
    <row r="726" customFormat="false" ht="12.7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</row>
    <row r="727" customFormat="false" ht="12.7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</row>
    <row r="728" customFormat="false" ht="12.7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</row>
    <row r="729" customFormat="false" ht="12.7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</row>
    <row r="730" customFormat="false" ht="12.7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</row>
    <row r="731" customFormat="false" ht="12.7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</row>
    <row r="732" customFormat="false" ht="12.7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</row>
    <row r="733" customFormat="false" ht="12.7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</row>
    <row r="734" customFormat="false" ht="12.7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</row>
    <row r="735" customFormat="false" ht="12.7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</row>
    <row r="736" customFormat="false" ht="12.7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</row>
    <row r="737" customFormat="false" ht="12.7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</row>
    <row r="738" customFormat="false" ht="12.7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</row>
    <row r="739" customFormat="false" ht="12.7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</row>
    <row r="740" customFormat="false" ht="12.7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</row>
    <row r="741" customFormat="false" ht="12.7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</row>
    <row r="742" customFormat="false" ht="12.7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</row>
    <row r="743" customFormat="false" ht="12.7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</row>
    <row r="744" customFormat="false" ht="12.7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</row>
    <row r="745" customFormat="false" ht="12.7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</row>
    <row r="746" customFormat="false" ht="12.7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</row>
    <row r="747" customFormat="false" ht="12.7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</row>
    <row r="748" customFormat="false" ht="12.7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</row>
    <row r="749" customFormat="false" ht="12.7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</row>
    <row r="750" customFormat="false" ht="12.7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</row>
    <row r="751" customFormat="false" ht="12.7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</row>
    <row r="752" customFormat="false" ht="12.7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</row>
    <row r="753" customFormat="false" ht="12.7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</row>
    <row r="754" customFormat="false" ht="12.7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</row>
    <row r="755" customFormat="false" ht="12.7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</row>
    <row r="756" customFormat="false" ht="12.7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</row>
    <row r="757" customFormat="false" ht="12.7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</row>
    <row r="758" customFormat="false" ht="12.7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</row>
    <row r="759" customFormat="false" ht="12.7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</row>
    <row r="760" customFormat="false" ht="12.7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</row>
    <row r="761" customFormat="false" ht="12.7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</row>
    <row r="762" customFormat="false" ht="12.7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</row>
    <row r="763" customFormat="false" ht="12.7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</row>
    <row r="764" customFormat="false" ht="12.7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</row>
    <row r="765" customFormat="false" ht="12.7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</row>
    <row r="766" customFormat="false" ht="12.7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</row>
    <row r="767" customFormat="false" ht="12.7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</row>
    <row r="768" customFormat="false" ht="12.7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</row>
    <row r="769" customFormat="false" ht="12.7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</row>
    <row r="770" customFormat="false" ht="12.7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</row>
    <row r="771" customFormat="false" ht="12.7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</row>
    <row r="772" customFormat="false" ht="12.7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</row>
    <row r="773" customFormat="false" ht="12.7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</row>
    <row r="774" customFormat="false" ht="12.7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</row>
    <row r="775" customFormat="false" ht="12.7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</row>
    <row r="776" customFormat="false" ht="12.7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</row>
    <row r="777" customFormat="false" ht="12.7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</row>
    <row r="778" customFormat="false" ht="12.7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</row>
    <row r="779" customFormat="false" ht="12.7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</row>
    <row r="780" customFormat="false" ht="12.7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</row>
    <row r="781" customFormat="false" ht="12.7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</row>
    <row r="782" customFormat="false" ht="12.7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</row>
    <row r="783" customFormat="false" ht="12.7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</row>
    <row r="784" customFormat="false" ht="12.7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</row>
    <row r="785" customFormat="false" ht="12.7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</row>
    <row r="786" customFormat="false" ht="12.7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</row>
    <row r="787" customFormat="false" ht="12.7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</row>
    <row r="788" customFormat="false" ht="12.7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</row>
    <row r="789" customFormat="false" ht="12.7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</row>
    <row r="790" customFormat="false" ht="12.7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</row>
    <row r="791" customFormat="false" ht="12.7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</row>
    <row r="792" customFormat="false" ht="12.7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</row>
    <row r="793" customFormat="false" ht="12.7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</row>
    <row r="794" customFormat="false" ht="12.7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</row>
    <row r="795" customFormat="false" ht="12.7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</row>
    <row r="796" customFormat="false" ht="12.7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</row>
    <row r="797" customFormat="false" ht="12.7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</row>
    <row r="798" customFormat="false" ht="12.7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</row>
    <row r="799" customFormat="false" ht="12.7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</row>
    <row r="800" customFormat="false" ht="12.7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</row>
    <row r="801" customFormat="false" ht="12.7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</row>
    <row r="802" customFormat="false" ht="12.7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</row>
    <row r="803" customFormat="false" ht="12.7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</row>
    <row r="804" customFormat="false" ht="12.7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</row>
    <row r="805" customFormat="false" ht="12.7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</row>
    <row r="806" customFormat="false" ht="12.7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</row>
    <row r="807" customFormat="false" ht="12.7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</row>
    <row r="808" customFormat="false" ht="12.7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</row>
    <row r="809" customFormat="false" ht="12.7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</row>
    <row r="810" customFormat="false" ht="12.7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</row>
    <row r="811" customFormat="false" ht="12.7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</row>
    <row r="812" customFormat="false" ht="12.7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</row>
    <row r="813" customFormat="false" ht="12.7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</row>
    <row r="814" customFormat="false" ht="12.7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</row>
    <row r="815" customFormat="false" ht="12.7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</row>
    <row r="816" customFormat="false" ht="12.7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</row>
    <row r="817" customFormat="false" ht="12.7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</row>
    <row r="818" customFormat="false" ht="12.7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</row>
    <row r="819" customFormat="false" ht="12.7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</row>
    <row r="820" customFormat="false" ht="12.7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</row>
    <row r="821" customFormat="false" ht="12.7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</row>
    <row r="822" customFormat="false" ht="12.7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</row>
    <row r="823" customFormat="false" ht="12.7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</row>
    <row r="824" customFormat="false" ht="12.7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</row>
    <row r="825" customFormat="false" ht="12.7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</row>
    <row r="826" customFormat="false" ht="12.7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</row>
    <row r="827" customFormat="false" ht="12.7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</row>
    <row r="828" customFormat="false" ht="12.7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</row>
    <row r="829" customFormat="false" ht="12.7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</row>
    <row r="830" customFormat="false" ht="12.7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</row>
    <row r="831" customFormat="false" ht="12.7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</row>
    <row r="832" customFormat="false" ht="12.7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</row>
    <row r="833" customFormat="false" ht="12.7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</row>
    <row r="834" customFormat="false" ht="12.7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</row>
    <row r="835" customFormat="false" ht="12.7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</row>
    <row r="836" customFormat="false" ht="12.7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</row>
    <row r="837" customFormat="false" ht="12.7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</row>
    <row r="838" customFormat="false" ht="12.7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</row>
    <row r="839" customFormat="false" ht="12.7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</row>
    <row r="840" customFormat="false" ht="12.7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</row>
    <row r="841" customFormat="false" ht="12.7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</row>
    <row r="842" customFormat="false" ht="12.7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</row>
    <row r="843" customFormat="false" ht="12.7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</row>
    <row r="844" customFormat="false" ht="12.7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</row>
    <row r="845" customFormat="false" ht="12.7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</row>
    <row r="846" customFormat="false" ht="12.7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</row>
    <row r="847" customFormat="false" ht="12.7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</row>
    <row r="848" customFormat="false" ht="12.7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</row>
    <row r="849" customFormat="false" ht="12.7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</row>
    <row r="850" customFormat="false" ht="12.7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</row>
    <row r="851" customFormat="false" ht="12.7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</row>
    <row r="852" customFormat="false" ht="12.7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</row>
    <row r="853" customFormat="false" ht="12.7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</row>
    <row r="854" customFormat="false" ht="12.7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</row>
    <row r="855" customFormat="false" ht="12.7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</row>
    <row r="856" customFormat="false" ht="12.7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</row>
    <row r="857" customFormat="false" ht="12.7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</row>
    <row r="858" customFormat="false" ht="12.7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</row>
    <row r="859" customFormat="false" ht="12.7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</row>
    <row r="860" customFormat="false" ht="12.7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</row>
    <row r="861" customFormat="false" ht="12.7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</row>
    <row r="862" customFormat="false" ht="12.7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</row>
    <row r="863" customFormat="false" ht="12.7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</row>
    <row r="864" customFormat="false" ht="12.7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</row>
    <row r="865" customFormat="false" ht="12.7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</row>
    <row r="866" customFormat="false" ht="12.7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</row>
    <row r="867" customFormat="false" ht="12.7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</row>
    <row r="868" customFormat="false" ht="12.7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</row>
    <row r="869" customFormat="false" ht="12.7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</row>
    <row r="870" customFormat="false" ht="12.7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</row>
    <row r="871" customFormat="false" ht="12.7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</row>
    <row r="872" customFormat="false" ht="12.7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</row>
    <row r="873" customFormat="false" ht="12.7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</row>
    <row r="874" customFormat="false" ht="12.7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</row>
    <row r="875" customFormat="false" ht="12.7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</row>
    <row r="876" customFormat="false" ht="12.7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</row>
    <row r="877" customFormat="false" ht="12.7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</row>
    <row r="878" customFormat="false" ht="12.7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</row>
    <row r="879" customFormat="false" ht="12.7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</row>
    <row r="880" customFormat="false" ht="12.7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</row>
    <row r="881" customFormat="false" ht="12.7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</row>
    <row r="882" customFormat="false" ht="12.7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</row>
    <row r="883" customFormat="false" ht="12.7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</row>
    <row r="884" customFormat="false" ht="12.7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</row>
    <row r="885" customFormat="false" ht="12.7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</row>
    <row r="886" customFormat="false" ht="12.7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</row>
    <row r="887" customFormat="false" ht="12.7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</row>
    <row r="888" customFormat="false" ht="12.7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</row>
    <row r="889" customFormat="false" ht="12.7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</row>
    <row r="890" customFormat="false" ht="12.7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</row>
    <row r="891" customFormat="false" ht="12.7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</row>
    <row r="892" customFormat="false" ht="12.7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</row>
    <row r="893" customFormat="false" ht="12.7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</row>
    <row r="894" customFormat="false" ht="12.7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</row>
    <row r="895" customFormat="false" ht="12.7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</row>
    <row r="896" customFormat="false" ht="12.7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</row>
    <row r="897" customFormat="false" ht="12.7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</row>
    <row r="898" customFormat="false" ht="12.7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</row>
    <row r="899" customFormat="false" ht="12.7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</row>
    <row r="900" customFormat="false" ht="12.7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</row>
    <row r="901" customFormat="false" ht="12.7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</row>
    <row r="902" customFormat="false" ht="12.7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</row>
    <row r="903" customFormat="false" ht="12.7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</row>
    <row r="904" customFormat="false" ht="12.7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</row>
    <row r="905" customFormat="false" ht="12.7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</row>
    <row r="906" customFormat="false" ht="12.7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</row>
    <row r="907" customFormat="false" ht="12.7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</row>
    <row r="908" customFormat="false" ht="12.7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</row>
    <row r="909" customFormat="false" ht="12.7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</row>
    <row r="910" customFormat="false" ht="12.7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</row>
    <row r="911" customFormat="false" ht="12.7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</row>
    <row r="912" customFormat="false" ht="12.7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</row>
    <row r="913" customFormat="false" ht="12.7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</row>
    <row r="914" customFormat="false" ht="12.7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</row>
    <row r="915" customFormat="false" ht="12.7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</row>
    <row r="916" customFormat="false" ht="12.7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</row>
    <row r="917" customFormat="false" ht="12.7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</row>
    <row r="918" customFormat="false" ht="12.7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</row>
    <row r="919" customFormat="false" ht="12.7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</row>
    <row r="920" customFormat="false" ht="12.7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</row>
    <row r="921" customFormat="false" ht="12.7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</row>
    <row r="922" customFormat="false" ht="12.7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</row>
    <row r="923" customFormat="false" ht="12.7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</row>
    <row r="924" customFormat="false" ht="12.7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</row>
    <row r="925" customFormat="false" ht="12.7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</row>
    <row r="926" customFormat="false" ht="12.7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</row>
    <row r="927" customFormat="false" ht="12.7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</row>
    <row r="928" customFormat="false" ht="12.7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</row>
    <row r="929" customFormat="false" ht="12.7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</row>
    <row r="930" customFormat="false" ht="12.7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</row>
    <row r="931" customFormat="false" ht="12.7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</row>
    <row r="932" customFormat="false" ht="12.7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</row>
    <row r="933" customFormat="false" ht="12.7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</row>
    <row r="934" customFormat="false" ht="12.7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</row>
    <row r="935" customFormat="false" ht="12.7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</row>
    <row r="936" customFormat="false" ht="12.7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</row>
    <row r="937" customFormat="false" ht="12.7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</row>
    <row r="938" customFormat="false" ht="12.7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</row>
    <row r="939" customFormat="false" ht="12.7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</row>
    <row r="940" customFormat="false" ht="12.7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</row>
    <row r="941" customFormat="false" ht="12.7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</row>
    <row r="942" customFormat="false" ht="12.7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</row>
    <row r="943" customFormat="false" ht="12.7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</row>
    <row r="944" customFormat="false" ht="12.7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</row>
    <row r="945" customFormat="false" ht="12.7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</row>
    <row r="946" customFormat="false" ht="12.7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</row>
    <row r="947" customFormat="false" ht="12.7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</row>
    <row r="948" customFormat="false" ht="12.7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</row>
    <row r="949" customFormat="false" ht="12.7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</row>
    <row r="950" customFormat="false" ht="12.7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</row>
    <row r="951" customFormat="false" ht="12.7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</row>
    <row r="952" customFormat="false" ht="12.7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</row>
    <row r="953" customFormat="false" ht="12.7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</row>
    <row r="954" customFormat="false" ht="12.7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</row>
    <row r="955" customFormat="false" ht="12.7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</row>
    <row r="956" customFormat="false" ht="12.7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</row>
    <row r="957" customFormat="false" ht="12.7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</row>
    <row r="958" customFormat="false" ht="12.7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</row>
    <row r="959" customFormat="false" ht="12.7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</row>
    <row r="960" customFormat="false" ht="12.7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</row>
    <row r="961" customFormat="false" ht="12.7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</row>
    <row r="962" customFormat="false" ht="12.7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</row>
    <row r="963" customFormat="false" ht="12.7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</row>
    <row r="964" customFormat="false" ht="12.7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</row>
    <row r="965" customFormat="false" ht="12.7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</row>
    <row r="966" customFormat="false" ht="12.7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</row>
    <row r="967" customFormat="false" ht="12.7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</row>
    <row r="968" customFormat="false" ht="12.7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</row>
    <row r="969" customFormat="false" ht="12.7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</row>
    <row r="970" customFormat="false" ht="12.7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</row>
    <row r="971" customFormat="false" ht="12.7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</row>
    <row r="972" customFormat="false" ht="12.7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</row>
    <row r="973" customFormat="false" ht="12.7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</row>
    <row r="974" customFormat="false" ht="12.7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</row>
    <row r="975" customFormat="false" ht="12.7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</row>
    <row r="976" customFormat="false" ht="12.7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</row>
    <row r="977" customFormat="false" ht="12.7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</row>
    <row r="978" customFormat="false" ht="12.7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</row>
    <row r="979" customFormat="false" ht="12.7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</row>
    <row r="980" customFormat="false" ht="12.7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</row>
    <row r="981" customFormat="false" ht="12.7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</row>
    <row r="982" customFormat="false" ht="12.7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</row>
    <row r="983" customFormat="false" ht="12.7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</row>
    <row r="984" customFormat="false" ht="12.7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</row>
    <row r="985" customFormat="false" ht="12.7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</row>
    <row r="986" customFormat="false" ht="12.7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</row>
    <row r="987" customFormat="false" ht="12.7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</row>
    <row r="988" customFormat="false" ht="12.7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</row>
    <row r="989" customFormat="false" ht="12.7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</row>
    <row r="990" customFormat="false" ht="12.7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</row>
    <row r="991" customFormat="false" ht="12.7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</row>
    <row r="992" customFormat="false" ht="12.7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</row>
    <row r="993" customFormat="false" ht="12.7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</row>
    <row r="994" customFormat="false" ht="12.7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</row>
    <row r="995" customFormat="false" ht="12.7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</row>
    <row r="996" customFormat="false" ht="12.7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</row>
    <row r="997" customFormat="false" ht="12.7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</row>
    <row r="998" customFormat="false" ht="12.7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</row>
    <row r="999" customFormat="false" ht="12.7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</row>
    <row r="1000" customFormat="false" ht="12.7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</row>
    <row r="1001" customFormat="false" ht="12.7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</row>
    <row r="1002" customFormat="false" ht="12.7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</row>
    <row r="1003" customFormat="false" ht="12.7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</row>
    <row r="1004" customFormat="false" ht="12.7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</row>
    <row r="1005" customFormat="false" ht="12.7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</row>
    <row r="1006" customFormat="false" ht="12.7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</row>
    <row r="1007" customFormat="false" ht="12.7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</row>
    <row r="1008" customFormat="false" ht="12.7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</row>
    <row r="1009" customFormat="false" ht="12.7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</row>
    <row r="1010" customFormat="false" ht="12.7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</row>
    <row r="1011" customFormat="false" ht="12.7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</row>
    <row r="1012" customFormat="false" ht="12.7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</row>
    <row r="1013" customFormat="false" ht="12.7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</row>
    <row r="1014" customFormat="false" ht="12.7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</row>
    <row r="1015" customFormat="false" ht="12.7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</row>
    <row r="1016" customFormat="false" ht="12.7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</row>
    <row r="1017" customFormat="false" ht="12.7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</row>
    <row r="1018" customFormat="false" ht="12.7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</row>
    <row r="1019" customFormat="false" ht="12.7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</row>
    <row r="1020" customFormat="false" ht="12.7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</row>
    <row r="1021" customFormat="false" ht="12.7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</row>
    <row r="1022" customFormat="false" ht="12.7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</row>
    <row r="1023" customFormat="false" ht="12.7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</row>
    <row r="1024" customFormat="false" ht="12.7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</row>
    <row r="1025" customFormat="false" ht="12.7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</row>
    <row r="1026" customFormat="false" ht="12.7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</row>
    <row r="1027" customFormat="false" ht="12.7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</row>
    <row r="1028" customFormat="false" ht="12.7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</row>
    <row r="1029" customFormat="false" ht="12.7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</row>
    <row r="1030" customFormat="false" ht="12.7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</row>
    <row r="1031" customFormat="false" ht="12.7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</row>
    <row r="1032" customFormat="false" ht="12.7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</row>
    <row r="1033" customFormat="false" ht="12.7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</row>
    <row r="1034" customFormat="false" ht="12.7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</row>
    <row r="1035" customFormat="false" ht="12.7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</row>
    <row r="1036" customFormat="false" ht="12.7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</row>
    <row r="1037" customFormat="false" ht="12.7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</row>
    <row r="1038" customFormat="false" ht="12.7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</row>
    <row r="1039" customFormat="false" ht="12.7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</row>
    <row r="1040" customFormat="false" ht="12.7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</row>
    <row r="1041" customFormat="false" ht="12.7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</row>
    <row r="1042" customFormat="false" ht="12.7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</row>
    <row r="1043" customFormat="false" ht="12.7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</row>
    <row r="1044" customFormat="false" ht="12.7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</row>
    <row r="1045" customFormat="false" ht="12.7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</row>
    <row r="1046" customFormat="false" ht="12.7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</row>
    <row r="1047" customFormat="false" ht="12.7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</row>
    <row r="1048" customFormat="false" ht="12.7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</row>
    <row r="1049" customFormat="false" ht="12.7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</row>
    <row r="1050" customFormat="false" ht="12.7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</row>
    <row r="1051" customFormat="false" ht="12.7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</row>
    <row r="1052" customFormat="false" ht="12.7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</row>
    <row r="1053" customFormat="false" ht="12.7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</row>
    <row r="1054" customFormat="false" ht="12.7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</row>
    <row r="1055" customFormat="false" ht="12.7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</row>
    <row r="1056" customFormat="false" ht="12.7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</row>
    <row r="1057" customFormat="false" ht="12.7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</row>
    <row r="1058" customFormat="false" ht="12.7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</row>
    <row r="1059" customFormat="false" ht="12.7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  <c r="V1059" s="32"/>
      <c r="W1059" s="32"/>
      <c r="X1059" s="32"/>
      <c r="Y1059" s="32"/>
      <c r="Z1059" s="32"/>
      <c r="AA1059" s="32"/>
      <c r="AB1059" s="32"/>
      <c r="AC1059" s="32"/>
      <c r="AD1059" s="32"/>
      <c r="AE1059" s="32"/>
      <c r="AF1059" s="32"/>
      <c r="AG1059" s="32"/>
      <c r="AH1059" s="32"/>
      <c r="AI1059" s="32"/>
      <c r="AJ1059" s="32"/>
      <c r="AK1059" s="32"/>
      <c r="AL1059" s="32"/>
      <c r="AM1059" s="32"/>
      <c r="AN1059" s="32"/>
      <c r="AO1059" s="32"/>
      <c r="AP1059" s="32"/>
      <c r="AQ1059" s="32"/>
      <c r="AR1059" s="32"/>
      <c r="AS1059" s="32"/>
      <c r="AT1059" s="32"/>
    </row>
    <row r="1060" customFormat="false" ht="12.7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/>
      <c r="T1060" s="32"/>
      <c r="U1060" s="32"/>
      <c r="V1060" s="32"/>
      <c r="W1060" s="32"/>
      <c r="X1060" s="32"/>
      <c r="Y1060" s="32"/>
      <c r="Z1060" s="32"/>
      <c r="AA1060" s="32"/>
      <c r="AB1060" s="32"/>
      <c r="AC1060" s="32"/>
      <c r="AD1060" s="32"/>
      <c r="AE1060" s="32"/>
      <c r="AF1060" s="32"/>
      <c r="AG1060" s="32"/>
      <c r="AH1060" s="32"/>
      <c r="AI1060" s="32"/>
      <c r="AJ1060" s="32"/>
      <c r="AK1060" s="32"/>
      <c r="AL1060" s="32"/>
      <c r="AM1060" s="32"/>
      <c r="AN1060" s="32"/>
      <c r="AO1060" s="32"/>
      <c r="AP1060" s="32"/>
      <c r="AQ1060" s="32"/>
      <c r="AR1060" s="32"/>
      <c r="AS1060" s="32"/>
      <c r="AT1060" s="32"/>
    </row>
    <row r="1061" customFormat="false" ht="12.7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  <c r="V1061" s="32"/>
      <c r="W1061" s="32"/>
      <c r="X1061" s="32"/>
      <c r="Y1061" s="32"/>
      <c r="Z1061" s="32"/>
      <c r="AA1061" s="32"/>
      <c r="AB1061" s="32"/>
      <c r="AC1061" s="32"/>
      <c r="AD1061" s="32"/>
      <c r="AE1061" s="32"/>
      <c r="AF1061" s="32"/>
      <c r="AG1061" s="32"/>
      <c r="AH1061" s="32"/>
      <c r="AI1061" s="32"/>
      <c r="AJ1061" s="32"/>
      <c r="AK1061" s="32"/>
      <c r="AL1061" s="32"/>
      <c r="AM1061" s="32"/>
      <c r="AN1061" s="32"/>
      <c r="AO1061" s="32"/>
      <c r="AP1061" s="32"/>
      <c r="AQ1061" s="32"/>
      <c r="AR1061" s="32"/>
      <c r="AS1061" s="32"/>
      <c r="AT1061" s="32"/>
    </row>
    <row r="1062" customFormat="false" ht="12.75" hidden="false" customHeight="false" outlineLevel="0" collapsed="false">
      <c r="A1062" s="32"/>
      <c r="B1062" s="32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2"/>
      <c r="S1062" s="32"/>
      <c r="T1062" s="32"/>
      <c r="U1062" s="32"/>
      <c r="V1062" s="32"/>
      <c r="W1062" s="32"/>
      <c r="X1062" s="32"/>
      <c r="Y1062" s="32"/>
      <c r="Z1062" s="32"/>
      <c r="AA1062" s="32"/>
      <c r="AB1062" s="32"/>
      <c r="AC1062" s="32"/>
      <c r="AD1062" s="32"/>
      <c r="AE1062" s="32"/>
      <c r="AF1062" s="32"/>
      <c r="AG1062" s="32"/>
      <c r="AH1062" s="32"/>
      <c r="AI1062" s="32"/>
      <c r="AJ1062" s="32"/>
      <c r="AK1062" s="32"/>
      <c r="AL1062" s="32"/>
      <c r="AM1062" s="32"/>
      <c r="AN1062" s="32"/>
      <c r="AO1062" s="32"/>
      <c r="AP1062" s="32"/>
      <c r="AQ1062" s="32"/>
      <c r="AR1062" s="32"/>
      <c r="AS1062" s="32"/>
      <c r="AT1062" s="32"/>
    </row>
    <row r="1063" customFormat="false" ht="12.75" hidden="false" customHeight="false" outlineLevel="0" collapsed="false">
      <c r="A1063" s="32"/>
      <c r="B1063" s="32"/>
      <c r="C1063" s="32"/>
      <c r="D1063" s="32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  <c r="V1063" s="32"/>
      <c r="W1063" s="32"/>
      <c r="X1063" s="32"/>
      <c r="Y1063" s="32"/>
      <c r="Z1063" s="32"/>
      <c r="AA1063" s="32"/>
      <c r="AB1063" s="32"/>
      <c r="AC1063" s="32"/>
      <c r="AD1063" s="32"/>
      <c r="AE1063" s="32"/>
      <c r="AF1063" s="32"/>
      <c r="AG1063" s="32"/>
      <c r="AH1063" s="32"/>
      <c r="AI1063" s="32"/>
      <c r="AJ1063" s="32"/>
      <c r="AK1063" s="32"/>
      <c r="AL1063" s="32"/>
      <c r="AM1063" s="32"/>
      <c r="AN1063" s="32"/>
      <c r="AO1063" s="32"/>
      <c r="AP1063" s="32"/>
      <c r="AQ1063" s="32"/>
      <c r="AR1063" s="32"/>
      <c r="AS1063" s="32"/>
      <c r="AT1063" s="32"/>
    </row>
    <row r="1064" customFormat="false" ht="12.75" hidden="false" customHeight="false" outlineLevel="0" collapsed="false">
      <c r="A1064" s="32"/>
      <c r="B1064" s="32"/>
      <c r="C1064" s="32"/>
      <c r="D1064" s="32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2"/>
      <c r="S1064" s="32"/>
      <c r="T1064" s="32"/>
      <c r="U1064" s="32"/>
      <c r="V1064" s="32"/>
      <c r="W1064" s="32"/>
      <c r="X1064" s="32"/>
      <c r="Y1064" s="32"/>
      <c r="Z1064" s="32"/>
      <c r="AA1064" s="32"/>
      <c r="AB1064" s="32"/>
      <c r="AC1064" s="32"/>
      <c r="AD1064" s="32"/>
      <c r="AE1064" s="32"/>
      <c r="AF1064" s="32"/>
      <c r="AG1064" s="32"/>
      <c r="AH1064" s="32"/>
      <c r="AI1064" s="32"/>
      <c r="AJ1064" s="32"/>
      <c r="AK1064" s="32"/>
      <c r="AL1064" s="32"/>
      <c r="AM1064" s="32"/>
      <c r="AN1064" s="32"/>
      <c r="AO1064" s="32"/>
      <c r="AP1064" s="32"/>
      <c r="AQ1064" s="32"/>
      <c r="AR1064" s="32"/>
      <c r="AS1064" s="32"/>
      <c r="AT1064" s="32"/>
    </row>
    <row r="1065" customFormat="false" ht="12.75" hidden="false" customHeight="false" outlineLevel="0" collapsed="false">
      <c r="A1065" s="32"/>
      <c r="B1065" s="32"/>
      <c r="C1065" s="32"/>
      <c r="D1065" s="32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  <c r="V1065" s="32"/>
      <c r="W1065" s="32"/>
      <c r="X1065" s="32"/>
      <c r="Y1065" s="32"/>
      <c r="Z1065" s="32"/>
      <c r="AA1065" s="32"/>
      <c r="AB1065" s="32"/>
      <c r="AC1065" s="32"/>
      <c r="AD1065" s="32"/>
      <c r="AE1065" s="32"/>
      <c r="AF1065" s="32"/>
      <c r="AG1065" s="32"/>
      <c r="AH1065" s="32"/>
      <c r="AI1065" s="32"/>
      <c r="AJ1065" s="32"/>
      <c r="AK1065" s="32"/>
      <c r="AL1065" s="32"/>
      <c r="AM1065" s="32"/>
      <c r="AN1065" s="32"/>
      <c r="AO1065" s="32"/>
      <c r="AP1065" s="32"/>
      <c r="AQ1065" s="32"/>
      <c r="AR1065" s="32"/>
      <c r="AS1065" s="32"/>
      <c r="AT1065" s="32"/>
    </row>
    <row r="1066" customFormat="false" ht="12.75" hidden="false" customHeight="false" outlineLevel="0" collapsed="false">
      <c r="A1066" s="32"/>
      <c r="B1066" s="32"/>
      <c r="C1066" s="32"/>
      <c r="D1066" s="32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2"/>
      <c r="S1066" s="32"/>
      <c r="T1066" s="32"/>
      <c r="U1066" s="32"/>
      <c r="V1066" s="32"/>
      <c r="W1066" s="32"/>
      <c r="X1066" s="32"/>
      <c r="Y1066" s="32"/>
      <c r="Z1066" s="32"/>
      <c r="AA1066" s="32"/>
      <c r="AB1066" s="32"/>
      <c r="AC1066" s="32"/>
      <c r="AD1066" s="32"/>
      <c r="AE1066" s="32"/>
      <c r="AF1066" s="32"/>
      <c r="AG1066" s="32"/>
      <c r="AH1066" s="32"/>
      <c r="AI1066" s="32"/>
      <c r="AJ1066" s="32"/>
      <c r="AK1066" s="32"/>
      <c r="AL1066" s="32"/>
      <c r="AM1066" s="32"/>
      <c r="AN1066" s="32"/>
      <c r="AO1066" s="32"/>
      <c r="AP1066" s="32"/>
      <c r="AQ1066" s="32"/>
      <c r="AR1066" s="32"/>
      <c r="AS1066" s="32"/>
      <c r="AT1066" s="32"/>
    </row>
    <row r="1067" customFormat="false" ht="12.75" hidden="false" customHeight="false" outlineLevel="0" collapsed="false">
      <c r="A1067" s="32"/>
      <c r="B1067" s="32"/>
      <c r="C1067" s="32"/>
      <c r="D1067" s="32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  <c r="V1067" s="32"/>
      <c r="W1067" s="32"/>
      <c r="X1067" s="32"/>
      <c r="Y1067" s="32"/>
      <c r="Z1067" s="32"/>
      <c r="AA1067" s="32"/>
      <c r="AB1067" s="32"/>
      <c r="AC1067" s="32"/>
      <c r="AD1067" s="32"/>
      <c r="AE1067" s="32"/>
      <c r="AF1067" s="32"/>
      <c r="AG1067" s="32"/>
      <c r="AH1067" s="32"/>
      <c r="AI1067" s="32"/>
      <c r="AJ1067" s="32"/>
      <c r="AK1067" s="32"/>
      <c r="AL1067" s="32"/>
      <c r="AM1067" s="32"/>
      <c r="AN1067" s="32"/>
      <c r="AO1067" s="32"/>
      <c r="AP1067" s="32"/>
      <c r="AQ1067" s="32"/>
      <c r="AR1067" s="32"/>
      <c r="AS1067" s="32"/>
      <c r="AT1067" s="32"/>
    </row>
    <row r="1068" customFormat="false" ht="12.75" hidden="false" customHeight="false" outlineLevel="0" collapsed="false">
      <c r="A1068" s="32"/>
      <c r="B1068" s="32"/>
      <c r="C1068" s="32"/>
      <c r="D1068" s="32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2"/>
      <c r="S1068" s="32"/>
      <c r="T1068" s="32"/>
      <c r="U1068" s="32"/>
      <c r="V1068" s="32"/>
      <c r="W1068" s="32"/>
      <c r="X1068" s="32"/>
      <c r="Y1068" s="32"/>
      <c r="Z1068" s="32"/>
      <c r="AA1068" s="32"/>
      <c r="AB1068" s="32"/>
      <c r="AC1068" s="32"/>
      <c r="AD1068" s="32"/>
      <c r="AE1068" s="32"/>
      <c r="AF1068" s="32"/>
      <c r="AG1068" s="32"/>
      <c r="AH1068" s="32"/>
      <c r="AI1068" s="32"/>
      <c r="AJ1068" s="32"/>
      <c r="AK1068" s="32"/>
      <c r="AL1068" s="32"/>
      <c r="AM1068" s="32"/>
      <c r="AN1068" s="32"/>
      <c r="AO1068" s="32"/>
      <c r="AP1068" s="32"/>
      <c r="AQ1068" s="32"/>
      <c r="AR1068" s="32"/>
      <c r="AS1068" s="32"/>
      <c r="AT1068" s="32"/>
    </row>
    <row r="1069" customFormat="false" ht="12.75" hidden="false" customHeight="false" outlineLevel="0" collapsed="false">
      <c r="A1069" s="32"/>
      <c r="B1069" s="32"/>
      <c r="C1069" s="32"/>
      <c r="D1069" s="32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  <c r="V1069" s="32"/>
      <c r="W1069" s="32"/>
      <c r="X1069" s="32"/>
      <c r="Y1069" s="32"/>
      <c r="Z1069" s="32"/>
      <c r="AA1069" s="32"/>
      <c r="AB1069" s="32"/>
      <c r="AC1069" s="32"/>
      <c r="AD1069" s="32"/>
      <c r="AE1069" s="32"/>
      <c r="AF1069" s="32"/>
      <c r="AG1069" s="32"/>
      <c r="AH1069" s="32"/>
      <c r="AI1069" s="32"/>
      <c r="AJ1069" s="32"/>
      <c r="AK1069" s="32"/>
      <c r="AL1069" s="32"/>
      <c r="AM1069" s="32"/>
      <c r="AN1069" s="32"/>
      <c r="AO1069" s="32"/>
      <c r="AP1069" s="32"/>
      <c r="AQ1069" s="32"/>
      <c r="AR1069" s="32"/>
      <c r="AS1069" s="32"/>
      <c r="AT1069" s="32"/>
    </row>
    <row r="1070" customFormat="false" ht="12.75" hidden="false" customHeight="false" outlineLevel="0" collapsed="false">
      <c r="A1070" s="32"/>
      <c r="B1070" s="32"/>
      <c r="C1070" s="32"/>
      <c r="D1070" s="32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2"/>
      <c r="S1070" s="32"/>
      <c r="T1070" s="32"/>
      <c r="U1070" s="32"/>
      <c r="V1070" s="32"/>
      <c r="W1070" s="32"/>
      <c r="X1070" s="32"/>
      <c r="Y1070" s="32"/>
      <c r="Z1070" s="32"/>
      <c r="AA1070" s="32"/>
      <c r="AB1070" s="32"/>
      <c r="AC1070" s="32"/>
      <c r="AD1070" s="32"/>
      <c r="AE1070" s="32"/>
      <c r="AF1070" s="32"/>
      <c r="AG1070" s="32"/>
      <c r="AH1070" s="32"/>
      <c r="AI1070" s="32"/>
      <c r="AJ1070" s="32"/>
      <c r="AK1070" s="32"/>
      <c r="AL1070" s="32"/>
      <c r="AM1070" s="32"/>
      <c r="AN1070" s="32"/>
      <c r="AO1070" s="32"/>
      <c r="AP1070" s="32"/>
      <c r="AQ1070" s="32"/>
      <c r="AR1070" s="32"/>
      <c r="AS1070" s="32"/>
      <c r="AT1070" s="32"/>
    </row>
    <row r="1071" customFormat="false" ht="12.75" hidden="false" customHeight="false" outlineLevel="0" collapsed="false">
      <c r="A1071" s="32"/>
      <c r="B1071" s="32"/>
      <c r="C1071" s="32"/>
      <c r="D1071" s="32"/>
      <c r="E1071" s="32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  <c r="V1071" s="32"/>
      <c r="W1071" s="32"/>
      <c r="X1071" s="32"/>
      <c r="Y1071" s="32"/>
      <c r="Z1071" s="32"/>
      <c r="AA1071" s="32"/>
      <c r="AB1071" s="32"/>
      <c r="AC1071" s="32"/>
      <c r="AD1071" s="32"/>
      <c r="AE1071" s="32"/>
      <c r="AF1071" s="32"/>
      <c r="AG1071" s="32"/>
      <c r="AH1071" s="32"/>
      <c r="AI1071" s="32"/>
      <c r="AJ1071" s="32"/>
      <c r="AK1071" s="32"/>
      <c r="AL1071" s="32"/>
      <c r="AM1071" s="32"/>
      <c r="AN1071" s="32"/>
      <c r="AO1071" s="32"/>
      <c r="AP1071" s="32"/>
      <c r="AQ1071" s="32"/>
      <c r="AR1071" s="32"/>
      <c r="AS1071" s="32"/>
      <c r="AT1071" s="32"/>
    </row>
    <row r="1072" customFormat="false" ht="12.75" hidden="false" customHeight="false" outlineLevel="0" collapsed="false">
      <c r="A1072" s="32"/>
      <c r="B1072" s="32"/>
      <c r="C1072" s="32"/>
      <c r="D1072" s="32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2"/>
      <c r="S1072" s="32"/>
      <c r="T1072" s="32"/>
      <c r="U1072" s="32"/>
      <c r="V1072" s="32"/>
      <c r="W1072" s="32"/>
      <c r="X1072" s="32"/>
      <c r="Y1072" s="32"/>
      <c r="Z1072" s="32"/>
      <c r="AA1072" s="32"/>
      <c r="AB1072" s="32"/>
      <c r="AC1072" s="32"/>
      <c r="AD1072" s="32"/>
      <c r="AE1072" s="32"/>
      <c r="AF1072" s="32"/>
      <c r="AG1072" s="32"/>
      <c r="AH1072" s="32"/>
      <c r="AI1072" s="32"/>
      <c r="AJ1072" s="32"/>
      <c r="AK1072" s="32"/>
      <c r="AL1072" s="32"/>
      <c r="AM1072" s="32"/>
      <c r="AN1072" s="32"/>
      <c r="AO1072" s="32"/>
      <c r="AP1072" s="32"/>
      <c r="AQ1072" s="32"/>
      <c r="AR1072" s="32"/>
      <c r="AS1072" s="32"/>
      <c r="AT1072" s="32"/>
    </row>
    <row r="1073" customFormat="false" ht="12.75" hidden="false" customHeight="false" outlineLevel="0" collapsed="false">
      <c r="A1073" s="32"/>
      <c r="B1073" s="32"/>
      <c r="C1073" s="32"/>
      <c r="D1073" s="32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  <c r="V1073" s="32"/>
      <c r="W1073" s="32"/>
      <c r="X1073" s="32"/>
      <c r="Y1073" s="32"/>
      <c r="Z1073" s="32"/>
      <c r="AA1073" s="32"/>
      <c r="AB1073" s="32"/>
      <c r="AC1073" s="32"/>
      <c r="AD1073" s="32"/>
      <c r="AE1073" s="32"/>
      <c r="AF1073" s="32"/>
      <c r="AG1073" s="32"/>
      <c r="AH1073" s="32"/>
      <c r="AI1073" s="32"/>
      <c r="AJ1073" s="32"/>
      <c r="AK1073" s="32"/>
      <c r="AL1073" s="32"/>
      <c r="AM1073" s="32"/>
      <c r="AN1073" s="32"/>
      <c r="AO1073" s="32"/>
      <c r="AP1073" s="32"/>
      <c r="AQ1073" s="32"/>
      <c r="AR1073" s="32"/>
      <c r="AS1073" s="32"/>
      <c r="AT1073" s="32"/>
    </row>
    <row r="1074" customFormat="false" ht="12.75" hidden="false" customHeight="false" outlineLevel="0" collapsed="false">
      <c r="A1074" s="32"/>
      <c r="B1074" s="32"/>
      <c r="C1074" s="32"/>
      <c r="D1074" s="32"/>
      <c r="E1074" s="32"/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/>
      <c r="T1074" s="32"/>
      <c r="U1074" s="32"/>
      <c r="V1074" s="32"/>
      <c r="W1074" s="32"/>
      <c r="X1074" s="32"/>
      <c r="Y1074" s="32"/>
      <c r="Z1074" s="32"/>
      <c r="AA1074" s="32"/>
      <c r="AB1074" s="32"/>
      <c r="AC1074" s="32"/>
      <c r="AD1074" s="32"/>
      <c r="AE1074" s="32"/>
      <c r="AF1074" s="32"/>
      <c r="AG1074" s="32"/>
      <c r="AH1074" s="32"/>
      <c r="AI1074" s="32"/>
      <c r="AJ1074" s="32"/>
      <c r="AK1074" s="32"/>
      <c r="AL1074" s="32"/>
      <c r="AM1074" s="32"/>
      <c r="AN1074" s="32"/>
      <c r="AO1074" s="32"/>
      <c r="AP1074" s="32"/>
      <c r="AQ1074" s="32"/>
      <c r="AR1074" s="32"/>
      <c r="AS1074" s="32"/>
      <c r="AT1074" s="32"/>
    </row>
    <row r="1075" customFormat="false" ht="12.75" hidden="false" customHeight="false" outlineLevel="0" collapsed="false">
      <c r="A1075" s="32"/>
      <c r="B1075" s="32"/>
      <c r="C1075" s="32"/>
      <c r="D1075" s="32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  <c r="V1075" s="32"/>
      <c r="W1075" s="32"/>
      <c r="X1075" s="32"/>
      <c r="Y1075" s="32"/>
      <c r="Z1075" s="32"/>
      <c r="AA1075" s="32"/>
      <c r="AB1075" s="32"/>
      <c r="AC1075" s="32"/>
      <c r="AD1075" s="32"/>
      <c r="AE1075" s="32"/>
      <c r="AF1075" s="32"/>
      <c r="AG1075" s="32"/>
      <c r="AH1075" s="32"/>
      <c r="AI1075" s="32"/>
      <c r="AJ1075" s="32"/>
      <c r="AK1075" s="32"/>
      <c r="AL1075" s="32"/>
      <c r="AM1075" s="32"/>
      <c r="AN1075" s="32"/>
      <c r="AO1075" s="32"/>
      <c r="AP1075" s="32"/>
      <c r="AQ1075" s="32"/>
      <c r="AR1075" s="32"/>
      <c r="AS1075" s="32"/>
      <c r="AT1075" s="32"/>
    </row>
    <row r="1076" customFormat="false" ht="12.75" hidden="false" customHeight="false" outlineLevel="0" collapsed="false">
      <c r="A1076" s="32"/>
      <c r="B1076" s="32"/>
      <c r="C1076" s="32"/>
      <c r="D1076" s="32"/>
      <c r="E1076" s="32"/>
      <c r="F1076" s="32"/>
      <c r="G1076" s="32"/>
      <c r="H1076" s="32"/>
      <c r="I1076" s="32"/>
      <c r="J1076" s="32"/>
      <c r="K1076" s="32"/>
      <c r="L1076" s="32"/>
      <c r="M1076" s="32"/>
      <c r="N1076" s="32"/>
      <c r="O1076" s="32"/>
      <c r="P1076" s="32"/>
      <c r="Q1076" s="32"/>
      <c r="R1076" s="32"/>
      <c r="S1076" s="32"/>
      <c r="T1076" s="32"/>
      <c r="U1076" s="32"/>
      <c r="V1076" s="32"/>
      <c r="W1076" s="32"/>
      <c r="X1076" s="32"/>
      <c r="Y1076" s="32"/>
      <c r="Z1076" s="32"/>
      <c r="AA1076" s="32"/>
      <c r="AB1076" s="32"/>
      <c r="AC1076" s="32"/>
      <c r="AD1076" s="32"/>
      <c r="AE1076" s="32"/>
      <c r="AF1076" s="32"/>
      <c r="AG1076" s="32"/>
      <c r="AH1076" s="32"/>
      <c r="AI1076" s="32"/>
      <c r="AJ1076" s="32"/>
      <c r="AK1076" s="32"/>
      <c r="AL1076" s="32"/>
      <c r="AM1076" s="32"/>
      <c r="AN1076" s="32"/>
      <c r="AO1076" s="32"/>
      <c r="AP1076" s="32"/>
      <c r="AQ1076" s="32"/>
      <c r="AR1076" s="32"/>
      <c r="AS1076" s="32"/>
      <c r="AT1076" s="32"/>
    </row>
    <row r="1077" customFormat="false" ht="12.75" hidden="false" customHeight="false" outlineLevel="0" collapsed="false">
      <c r="A1077" s="32"/>
      <c r="B1077" s="32"/>
      <c r="C1077" s="32"/>
      <c r="D1077" s="32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  <c r="V1077" s="32"/>
      <c r="W1077" s="32"/>
      <c r="X1077" s="32"/>
      <c r="Y1077" s="32"/>
      <c r="Z1077" s="32"/>
      <c r="AA1077" s="32"/>
      <c r="AB1077" s="32"/>
      <c r="AC1077" s="32"/>
      <c r="AD1077" s="32"/>
      <c r="AE1077" s="32"/>
      <c r="AF1077" s="32"/>
      <c r="AG1077" s="32"/>
      <c r="AH1077" s="32"/>
      <c r="AI1077" s="32"/>
      <c r="AJ1077" s="32"/>
      <c r="AK1077" s="32"/>
      <c r="AL1077" s="32"/>
      <c r="AM1077" s="32"/>
      <c r="AN1077" s="32"/>
      <c r="AO1077" s="32"/>
      <c r="AP1077" s="32"/>
      <c r="AQ1077" s="32"/>
      <c r="AR1077" s="32"/>
      <c r="AS1077" s="32"/>
      <c r="AT1077" s="32"/>
    </row>
    <row r="1078" customFormat="false" ht="12.75" hidden="false" customHeight="false" outlineLevel="0" collapsed="false">
      <c r="A1078" s="32"/>
      <c r="B1078" s="32"/>
      <c r="C1078" s="32"/>
      <c r="D1078" s="32"/>
      <c r="E1078" s="32"/>
      <c r="F1078" s="32"/>
      <c r="G1078" s="32"/>
      <c r="H1078" s="32"/>
      <c r="I1078" s="32"/>
      <c r="J1078" s="32"/>
      <c r="K1078" s="32"/>
      <c r="L1078" s="32"/>
      <c r="M1078" s="32"/>
      <c r="N1078" s="32"/>
      <c r="O1078" s="32"/>
      <c r="P1078" s="32"/>
      <c r="Q1078" s="32"/>
      <c r="R1078" s="32"/>
      <c r="S1078" s="32"/>
      <c r="T1078" s="32"/>
      <c r="U1078" s="32"/>
      <c r="V1078" s="32"/>
      <c r="W1078" s="32"/>
      <c r="X1078" s="32"/>
      <c r="Y1078" s="32"/>
      <c r="Z1078" s="32"/>
      <c r="AA1078" s="32"/>
      <c r="AB1078" s="32"/>
      <c r="AC1078" s="32"/>
      <c r="AD1078" s="32"/>
      <c r="AE1078" s="32"/>
      <c r="AF1078" s="32"/>
      <c r="AG1078" s="32"/>
      <c r="AH1078" s="32"/>
      <c r="AI1078" s="32"/>
      <c r="AJ1078" s="32"/>
      <c r="AK1078" s="32"/>
      <c r="AL1078" s="32"/>
      <c r="AM1078" s="32"/>
      <c r="AN1078" s="32"/>
      <c r="AO1078" s="32"/>
      <c r="AP1078" s="32"/>
      <c r="AQ1078" s="32"/>
      <c r="AR1078" s="32"/>
      <c r="AS1078" s="32"/>
      <c r="AT1078" s="32"/>
    </row>
    <row r="1079" customFormat="false" ht="12.75" hidden="false" customHeight="false" outlineLevel="0" collapsed="false">
      <c r="A1079" s="32"/>
      <c r="B1079" s="32"/>
      <c r="C1079" s="32"/>
      <c r="D1079" s="32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  <c r="V1079" s="32"/>
      <c r="W1079" s="32"/>
      <c r="X1079" s="32"/>
      <c r="Y1079" s="32"/>
      <c r="Z1079" s="32"/>
      <c r="AA1079" s="32"/>
      <c r="AB1079" s="32"/>
      <c r="AC1079" s="32"/>
      <c r="AD1079" s="32"/>
      <c r="AE1079" s="32"/>
      <c r="AF1079" s="32"/>
      <c r="AG1079" s="32"/>
      <c r="AH1079" s="32"/>
      <c r="AI1079" s="32"/>
      <c r="AJ1079" s="32"/>
      <c r="AK1079" s="32"/>
      <c r="AL1079" s="32"/>
      <c r="AM1079" s="32"/>
      <c r="AN1079" s="32"/>
      <c r="AO1079" s="32"/>
      <c r="AP1079" s="32"/>
      <c r="AQ1079" s="32"/>
      <c r="AR1079" s="32"/>
      <c r="AS1079" s="32"/>
      <c r="AT1079" s="32"/>
    </row>
    <row r="1080" customFormat="false" ht="12.75" hidden="false" customHeight="false" outlineLevel="0" collapsed="false">
      <c r="A1080" s="32"/>
      <c r="B1080" s="32"/>
      <c r="C1080" s="32"/>
      <c r="D1080" s="32"/>
      <c r="E1080" s="32"/>
      <c r="F1080" s="32"/>
      <c r="G1080" s="32"/>
      <c r="H1080" s="32"/>
      <c r="I1080" s="32"/>
      <c r="J1080" s="32"/>
      <c r="K1080" s="32"/>
      <c r="L1080" s="32"/>
      <c r="M1080" s="32"/>
      <c r="N1080" s="32"/>
      <c r="O1080" s="32"/>
      <c r="P1080" s="32"/>
      <c r="Q1080" s="32"/>
      <c r="R1080" s="32"/>
      <c r="S1080" s="32"/>
      <c r="T1080" s="32"/>
      <c r="U1080" s="32"/>
      <c r="V1080" s="32"/>
      <c r="W1080" s="32"/>
      <c r="X1080" s="32"/>
      <c r="Y1080" s="32"/>
      <c r="Z1080" s="32"/>
      <c r="AA1080" s="32"/>
      <c r="AB1080" s="32"/>
      <c r="AC1080" s="32"/>
      <c r="AD1080" s="32"/>
      <c r="AE1080" s="32"/>
      <c r="AF1080" s="32"/>
      <c r="AG1080" s="32"/>
      <c r="AH1080" s="32"/>
      <c r="AI1080" s="32"/>
      <c r="AJ1080" s="32"/>
      <c r="AK1080" s="32"/>
      <c r="AL1080" s="32"/>
      <c r="AM1080" s="32"/>
      <c r="AN1080" s="32"/>
      <c r="AO1080" s="32"/>
      <c r="AP1080" s="32"/>
      <c r="AQ1080" s="32"/>
      <c r="AR1080" s="32"/>
      <c r="AS1080" s="32"/>
      <c r="AT1080" s="32"/>
    </row>
    <row r="1081" customFormat="false" ht="12.75" hidden="false" customHeight="false" outlineLevel="0" collapsed="false">
      <c r="A1081" s="32"/>
      <c r="B1081" s="32"/>
      <c r="C1081" s="32"/>
      <c r="D1081" s="32"/>
      <c r="E1081" s="32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  <c r="V1081" s="32"/>
      <c r="W1081" s="32"/>
      <c r="X1081" s="32"/>
      <c r="Y1081" s="32"/>
      <c r="Z1081" s="32"/>
      <c r="AA1081" s="32"/>
      <c r="AB1081" s="32"/>
      <c r="AC1081" s="32"/>
      <c r="AD1081" s="32"/>
      <c r="AE1081" s="32"/>
      <c r="AF1081" s="32"/>
      <c r="AG1081" s="32"/>
      <c r="AH1081" s="32"/>
      <c r="AI1081" s="32"/>
      <c r="AJ1081" s="32"/>
      <c r="AK1081" s="32"/>
      <c r="AL1081" s="32"/>
      <c r="AM1081" s="32"/>
      <c r="AN1081" s="32"/>
      <c r="AO1081" s="32"/>
      <c r="AP1081" s="32"/>
      <c r="AQ1081" s="32"/>
      <c r="AR1081" s="32"/>
      <c r="AS1081" s="32"/>
      <c r="AT1081" s="32"/>
    </row>
    <row r="1082" customFormat="false" ht="12.75" hidden="false" customHeight="false" outlineLevel="0" collapsed="false">
      <c r="A1082" s="32"/>
      <c r="B1082" s="32"/>
      <c r="C1082" s="32"/>
      <c r="D1082" s="32"/>
      <c r="E1082" s="32"/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/>
      <c r="T1082" s="32"/>
      <c r="U1082" s="32"/>
      <c r="V1082" s="32"/>
      <c r="W1082" s="32"/>
      <c r="X1082" s="32"/>
      <c r="Y1082" s="32"/>
      <c r="Z1082" s="32"/>
      <c r="AA1082" s="32"/>
      <c r="AB1082" s="32"/>
      <c r="AC1082" s="32"/>
      <c r="AD1082" s="32"/>
      <c r="AE1082" s="32"/>
      <c r="AF1082" s="32"/>
      <c r="AG1082" s="32"/>
      <c r="AH1082" s="32"/>
      <c r="AI1082" s="32"/>
      <c r="AJ1082" s="32"/>
      <c r="AK1082" s="32"/>
      <c r="AL1082" s="32"/>
      <c r="AM1082" s="32"/>
      <c r="AN1082" s="32"/>
      <c r="AO1082" s="32"/>
      <c r="AP1082" s="32"/>
      <c r="AQ1082" s="32"/>
      <c r="AR1082" s="32"/>
      <c r="AS1082" s="32"/>
      <c r="AT1082" s="32"/>
    </row>
    <row r="1083" customFormat="false" ht="12.75" hidden="false" customHeight="false" outlineLevel="0" collapsed="false">
      <c r="A1083" s="32"/>
      <c r="B1083" s="32"/>
      <c r="C1083" s="32"/>
      <c r="D1083" s="32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  <c r="V1083" s="32"/>
      <c r="W1083" s="32"/>
      <c r="X1083" s="32"/>
      <c r="Y1083" s="32"/>
      <c r="Z1083" s="32"/>
      <c r="AA1083" s="32"/>
      <c r="AB1083" s="32"/>
      <c r="AC1083" s="32"/>
      <c r="AD1083" s="32"/>
      <c r="AE1083" s="32"/>
      <c r="AF1083" s="32"/>
      <c r="AG1083" s="32"/>
      <c r="AH1083" s="32"/>
      <c r="AI1083" s="32"/>
      <c r="AJ1083" s="32"/>
      <c r="AK1083" s="32"/>
      <c r="AL1083" s="32"/>
      <c r="AM1083" s="32"/>
      <c r="AN1083" s="32"/>
      <c r="AO1083" s="32"/>
      <c r="AP1083" s="32"/>
      <c r="AQ1083" s="32"/>
      <c r="AR1083" s="32"/>
      <c r="AS1083" s="32"/>
      <c r="AT1083" s="32"/>
    </row>
    <row r="1084" customFormat="false" ht="12.75" hidden="false" customHeight="false" outlineLevel="0" collapsed="false">
      <c r="A1084" s="32"/>
      <c r="B1084" s="32"/>
      <c r="C1084" s="32"/>
      <c r="D1084" s="32"/>
      <c r="E1084" s="32"/>
      <c r="F1084" s="32"/>
      <c r="G1084" s="32"/>
      <c r="H1084" s="32"/>
      <c r="I1084" s="32"/>
      <c r="J1084" s="32"/>
      <c r="K1084" s="32"/>
      <c r="L1084" s="32"/>
      <c r="M1084" s="32"/>
      <c r="N1084" s="32"/>
      <c r="O1084" s="32"/>
      <c r="P1084" s="32"/>
      <c r="Q1084" s="32"/>
      <c r="R1084" s="32"/>
      <c r="S1084" s="32"/>
      <c r="T1084" s="32"/>
      <c r="U1084" s="32"/>
      <c r="V1084" s="32"/>
      <c r="W1084" s="32"/>
      <c r="X1084" s="32"/>
      <c r="Y1084" s="32"/>
      <c r="Z1084" s="32"/>
      <c r="AA1084" s="32"/>
      <c r="AB1084" s="32"/>
      <c r="AC1084" s="32"/>
      <c r="AD1084" s="32"/>
      <c r="AE1084" s="32"/>
      <c r="AF1084" s="32"/>
      <c r="AG1084" s="32"/>
      <c r="AH1084" s="32"/>
      <c r="AI1084" s="32"/>
      <c r="AJ1084" s="32"/>
      <c r="AK1084" s="32"/>
      <c r="AL1084" s="32"/>
      <c r="AM1084" s="32"/>
      <c r="AN1084" s="32"/>
      <c r="AO1084" s="32"/>
      <c r="AP1084" s="32"/>
      <c r="AQ1084" s="32"/>
      <c r="AR1084" s="32"/>
      <c r="AS1084" s="32"/>
      <c r="AT1084" s="32"/>
    </row>
    <row r="1085" customFormat="false" ht="12.75" hidden="false" customHeight="false" outlineLevel="0" collapsed="false">
      <c r="A1085" s="32"/>
      <c r="B1085" s="32"/>
      <c r="C1085" s="32"/>
      <c r="D1085" s="32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  <c r="V1085" s="32"/>
      <c r="W1085" s="32"/>
      <c r="X1085" s="32"/>
      <c r="Y1085" s="32"/>
      <c r="Z1085" s="32"/>
      <c r="AA1085" s="32"/>
      <c r="AB1085" s="32"/>
      <c r="AC1085" s="32"/>
      <c r="AD1085" s="32"/>
      <c r="AE1085" s="32"/>
      <c r="AF1085" s="32"/>
      <c r="AG1085" s="32"/>
      <c r="AH1085" s="32"/>
      <c r="AI1085" s="32"/>
      <c r="AJ1085" s="32"/>
      <c r="AK1085" s="32"/>
      <c r="AL1085" s="32"/>
      <c r="AM1085" s="32"/>
      <c r="AN1085" s="32"/>
      <c r="AO1085" s="32"/>
      <c r="AP1085" s="32"/>
      <c r="AQ1085" s="32"/>
      <c r="AR1085" s="32"/>
      <c r="AS1085" s="32"/>
      <c r="AT1085" s="32"/>
    </row>
    <row r="1086" customFormat="false" ht="12.75" hidden="false" customHeight="false" outlineLevel="0" collapsed="false">
      <c r="A1086" s="32"/>
      <c r="B1086" s="32"/>
      <c r="C1086" s="32"/>
      <c r="D1086" s="32"/>
      <c r="E1086" s="32"/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/>
      <c r="T1086" s="32"/>
      <c r="U1086" s="32"/>
      <c r="V1086" s="32"/>
      <c r="W1086" s="32"/>
      <c r="X1086" s="32"/>
      <c r="Y1086" s="32"/>
      <c r="Z1086" s="32"/>
      <c r="AA1086" s="32"/>
      <c r="AB1086" s="32"/>
      <c r="AC1086" s="32"/>
      <c r="AD1086" s="32"/>
      <c r="AE1086" s="32"/>
      <c r="AF1086" s="32"/>
      <c r="AG1086" s="32"/>
      <c r="AH1086" s="32"/>
      <c r="AI1086" s="32"/>
      <c r="AJ1086" s="32"/>
      <c r="AK1086" s="32"/>
      <c r="AL1086" s="32"/>
      <c r="AM1086" s="32"/>
      <c r="AN1086" s="32"/>
      <c r="AO1086" s="32"/>
      <c r="AP1086" s="32"/>
      <c r="AQ1086" s="32"/>
      <c r="AR1086" s="32"/>
      <c r="AS1086" s="32"/>
      <c r="AT1086" s="32"/>
    </row>
    <row r="1087" customFormat="false" ht="12.75" hidden="false" customHeight="false" outlineLevel="0" collapsed="false">
      <c r="A1087" s="32"/>
      <c r="B1087" s="32"/>
      <c r="C1087" s="32"/>
      <c r="D1087" s="32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  <c r="V1087" s="32"/>
      <c r="W1087" s="32"/>
      <c r="X1087" s="32"/>
      <c r="Y1087" s="32"/>
      <c r="Z1087" s="32"/>
      <c r="AA1087" s="32"/>
      <c r="AB1087" s="32"/>
      <c r="AC1087" s="32"/>
      <c r="AD1087" s="32"/>
      <c r="AE1087" s="32"/>
      <c r="AF1087" s="32"/>
      <c r="AG1087" s="32"/>
      <c r="AH1087" s="32"/>
      <c r="AI1087" s="32"/>
      <c r="AJ1087" s="32"/>
      <c r="AK1087" s="32"/>
      <c r="AL1087" s="32"/>
      <c r="AM1087" s="32"/>
      <c r="AN1087" s="32"/>
      <c r="AO1087" s="32"/>
      <c r="AP1087" s="32"/>
      <c r="AQ1087" s="32"/>
      <c r="AR1087" s="32"/>
      <c r="AS1087" s="32"/>
      <c r="AT1087" s="32"/>
    </row>
    <row r="1088" customFormat="false" ht="12.75" hidden="false" customHeight="false" outlineLevel="0" collapsed="false">
      <c r="A1088" s="32"/>
      <c r="B1088" s="32"/>
      <c r="C1088" s="32"/>
      <c r="D1088" s="32"/>
      <c r="E1088" s="32"/>
      <c r="F1088" s="32"/>
      <c r="G1088" s="32"/>
      <c r="H1088" s="32"/>
      <c r="I1088" s="32"/>
      <c r="J1088" s="32"/>
      <c r="K1088" s="32"/>
      <c r="L1088" s="32"/>
      <c r="M1088" s="32"/>
      <c r="N1088" s="32"/>
      <c r="O1088" s="32"/>
      <c r="P1088" s="32"/>
      <c r="Q1088" s="32"/>
      <c r="R1088" s="32"/>
      <c r="S1088" s="32"/>
      <c r="T1088" s="32"/>
      <c r="U1088" s="32"/>
      <c r="V1088" s="32"/>
      <c r="W1088" s="32"/>
      <c r="X1088" s="32"/>
      <c r="Y1088" s="32"/>
      <c r="Z1088" s="32"/>
      <c r="AA1088" s="32"/>
      <c r="AB1088" s="32"/>
      <c r="AC1088" s="32"/>
      <c r="AD1088" s="32"/>
      <c r="AE1088" s="32"/>
      <c r="AF1088" s="32"/>
      <c r="AG1088" s="32"/>
      <c r="AH1088" s="32"/>
      <c r="AI1088" s="32"/>
      <c r="AJ1088" s="32"/>
      <c r="AK1088" s="32"/>
      <c r="AL1088" s="32"/>
      <c r="AM1088" s="32"/>
      <c r="AN1088" s="32"/>
      <c r="AO1088" s="32"/>
      <c r="AP1088" s="32"/>
      <c r="AQ1088" s="32"/>
      <c r="AR1088" s="32"/>
      <c r="AS1088" s="32"/>
      <c r="AT1088" s="32"/>
    </row>
    <row r="1089" customFormat="false" ht="12.75" hidden="false" customHeight="false" outlineLevel="0" collapsed="false">
      <c r="A1089" s="32"/>
      <c r="B1089" s="32"/>
      <c r="C1089" s="32"/>
      <c r="D1089" s="32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  <c r="V1089" s="32"/>
      <c r="W1089" s="32"/>
      <c r="X1089" s="32"/>
      <c r="Y1089" s="32"/>
      <c r="Z1089" s="32"/>
      <c r="AA1089" s="32"/>
      <c r="AB1089" s="32"/>
      <c r="AC1089" s="32"/>
      <c r="AD1089" s="32"/>
      <c r="AE1089" s="32"/>
      <c r="AF1089" s="32"/>
      <c r="AG1089" s="32"/>
      <c r="AH1089" s="32"/>
      <c r="AI1089" s="32"/>
      <c r="AJ1089" s="32"/>
      <c r="AK1089" s="32"/>
      <c r="AL1089" s="32"/>
      <c r="AM1089" s="32"/>
      <c r="AN1089" s="32"/>
      <c r="AO1089" s="32"/>
      <c r="AP1089" s="32"/>
      <c r="AQ1089" s="32"/>
      <c r="AR1089" s="32"/>
      <c r="AS1089" s="32"/>
      <c r="AT1089" s="32"/>
    </row>
    <row r="1090" customFormat="false" ht="12.75" hidden="false" customHeight="false" outlineLevel="0" collapsed="false">
      <c r="A1090" s="32"/>
      <c r="B1090" s="32"/>
      <c r="C1090" s="32"/>
      <c r="D1090" s="32"/>
      <c r="E1090" s="32"/>
      <c r="F1090" s="32"/>
      <c r="G1090" s="32"/>
      <c r="H1090" s="32"/>
      <c r="I1090" s="32"/>
      <c r="J1090" s="32"/>
      <c r="K1090" s="32"/>
      <c r="L1090" s="32"/>
      <c r="M1090" s="32"/>
      <c r="N1090" s="32"/>
      <c r="O1090" s="32"/>
      <c r="P1090" s="32"/>
      <c r="Q1090" s="32"/>
      <c r="R1090" s="32"/>
      <c r="S1090" s="32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32"/>
      <c r="AK1090" s="32"/>
      <c r="AL1090" s="32"/>
      <c r="AM1090" s="32"/>
      <c r="AN1090" s="32"/>
      <c r="AO1090" s="32"/>
      <c r="AP1090" s="32"/>
      <c r="AQ1090" s="32"/>
      <c r="AR1090" s="32"/>
      <c r="AS1090" s="32"/>
      <c r="AT1090" s="32"/>
    </row>
    <row r="1091" customFormat="false" ht="12.75" hidden="false" customHeight="false" outlineLevel="0" collapsed="false">
      <c r="A1091" s="32"/>
      <c r="B1091" s="32"/>
      <c r="C1091" s="32"/>
      <c r="D1091" s="32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32"/>
      <c r="AK1091" s="32"/>
      <c r="AL1091" s="32"/>
      <c r="AM1091" s="32"/>
      <c r="AN1091" s="32"/>
      <c r="AO1091" s="32"/>
      <c r="AP1091" s="32"/>
      <c r="AQ1091" s="32"/>
      <c r="AR1091" s="32"/>
      <c r="AS1091" s="32"/>
      <c r="AT1091" s="32"/>
    </row>
    <row r="1092" customFormat="false" ht="12.75" hidden="false" customHeight="false" outlineLevel="0" collapsed="false">
      <c r="A1092" s="32"/>
      <c r="B1092" s="32"/>
      <c r="C1092" s="32"/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2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32"/>
      <c r="AK1092" s="32"/>
      <c r="AL1092" s="32"/>
      <c r="AM1092" s="32"/>
      <c r="AN1092" s="32"/>
      <c r="AO1092" s="32"/>
      <c r="AP1092" s="32"/>
      <c r="AQ1092" s="32"/>
      <c r="AR1092" s="32"/>
      <c r="AS1092" s="32"/>
      <c r="AT1092" s="32"/>
    </row>
    <row r="1093" customFormat="false" ht="12.75" hidden="false" customHeight="false" outlineLevel="0" collapsed="false">
      <c r="A1093" s="32"/>
      <c r="B1093" s="32"/>
      <c r="C1093" s="32"/>
      <c r="D1093" s="32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  <c r="V1093" s="32"/>
      <c r="W1093" s="32"/>
      <c r="X1093" s="32"/>
      <c r="Y1093" s="32"/>
      <c r="Z1093" s="32"/>
      <c r="AA1093" s="32"/>
      <c r="AB1093" s="32"/>
      <c r="AC1093" s="32"/>
      <c r="AD1093" s="32"/>
      <c r="AE1093" s="32"/>
      <c r="AF1093" s="32"/>
      <c r="AG1093" s="32"/>
      <c r="AH1093" s="32"/>
      <c r="AI1093" s="32"/>
      <c r="AJ1093" s="32"/>
      <c r="AK1093" s="32"/>
      <c r="AL1093" s="32"/>
      <c r="AM1093" s="32"/>
      <c r="AN1093" s="32"/>
      <c r="AO1093" s="32"/>
      <c r="AP1093" s="32"/>
      <c r="AQ1093" s="32"/>
      <c r="AR1093" s="32"/>
      <c r="AS1093" s="32"/>
      <c r="AT1093" s="32"/>
    </row>
    <row r="1094" customFormat="false" ht="12.75" hidden="false" customHeight="false" outlineLevel="0" collapsed="false">
      <c r="A1094" s="32"/>
      <c r="B1094" s="32"/>
      <c r="C1094" s="32"/>
      <c r="D1094" s="32"/>
      <c r="E1094" s="32"/>
      <c r="F1094" s="32"/>
      <c r="G1094" s="32"/>
      <c r="H1094" s="32"/>
      <c r="I1094" s="32"/>
      <c r="J1094" s="32"/>
      <c r="K1094" s="32"/>
      <c r="L1094" s="32"/>
      <c r="M1094" s="32"/>
      <c r="N1094" s="32"/>
      <c r="O1094" s="32"/>
      <c r="P1094" s="32"/>
      <c r="Q1094" s="32"/>
      <c r="R1094" s="32"/>
      <c r="S1094" s="32"/>
      <c r="T1094" s="32"/>
      <c r="U1094" s="32"/>
      <c r="V1094" s="32"/>
      <c r="W1094" s="32"/>
      <c r="X1094" s="32"/>
      <c r="Y1094" s="32"/>
      <c r="Z1094" s="32"/>
      <c r="AA1094" s="32"/>
      <c r="AB1094" s="32"/>
      <c r="AC1094" s="32"/>
      <c r="AD1094" s="32"/>
      <c r="AE1094" s="32"/>
      <c r="AF1094" s="32"/>
      <c r="AG1094" s="32"/>
      <c r="AH1094" s="32"/>
      <c r="AI1094" s="32"/>
      <c r="AJ1094" s="32"/>
      <c r="AK1094" s="32"/>
      <c r="AL1094" s="32"/>
      <c r="AM1094" s="32"/>
      <c r="AN1094" s="32"/>
      <c r="AO1094" s="32"/>
      <c r="AP1094" s="32"/>
      <c r="AQ1094" s="32"/>
      <c r="AR1094" s="32"/>
      <c r="AS1094" s="32"/>
      <c r="AT1094" s="32"/>
    </row>
    <row r="1095" customFormat="false" ht="12.75" hidden="false" customHeight="false" outlineLevel="0" collapsed="false">
      <c r="A1095" s="32"/>
      <c r="B1095" s="32"/>
      <c r="C1095" s="32"/>
      <c r="D1095" s="32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  <c r="V1095" s="32"/>
      <c r="W1095" s="32"/>
      <c r="X1095" s="32"/>
      <c r="Y1095" s="32"/>
      <c r="Z1095" s="32"/>
      <c r="AA1095" s="32"/>
      <c r="AB1095" s="32"/>
      <c r="AC1095" s="32"/>
      <c r="AD1095" s="32"/>
      <c r="AE1095" s="32"/>
      <c r="AF1095" s="32"/>
      <c r="AG1095" s="32"/>
      <c r="AH1095" s="32"/>
      <c r="AI1095" s="32"/>
      <c r="AJ1095" s="32"/>
      <c r="AK1095" s="32"/>
      <c r="AL1095" s="32"/>
      <c r="AM1095" s="32"/>
      <c r="AN1095" s="32"/>
      <c r="AO1095" s="32"/>
      <c r="AP1095" s="32"/>
      <c r="AQ1095" s="32"/>
      <c r="AR1095" s="32"/>
      <c r="AS1095" s="32"/>
      <c r="AT1095" s="32"/>
    </row>
    <row r="1096" customFormat="false" ht="12.75" hidden="false" customHeight="false" outlineLevel="0" collapsed="false">
      <c r="A1096" s="32"/>
      <c r="B1096" s="32"/>
      <c r="C1096" s="32"/>
      <c r="D1096" s="32"/>
      <c r="E1096" s="32"/>
      <c r="F1096" s="32"/>
      <c r="G1096" s="32"/>
      <c r="H1096" s="32"/>
      <c r="I1096" s="32"/>
      <c r="J1096" s="32"/>
      <c r="K1096" s="32"/>
      <c r="L1096" s="32"/>
      <c r="M1096" s="32"/>
      <c r="N1096" s="32"/>
      <c r="O1096" s="32"/>
      <c r="P1096" s="32"/>
      <c r="Q1096" s="32"/>
      <c r="R1096" s="32"/>
      <c r="S1096" s="32"/>
      <c r="T1096" s="32"/>
      <c r="U1096" s="32"/>
      <c r="V1096" s="32"/>
      <c r="W1096" s="32"/>
      <c r="X1096" s="32"/>
      <c r="Y1096" s="32"/>
      <c r="Z1096" s="32"/>
      <c r="AA1096" s="32"/>
      <c r="AB1096" s="32"/>
      <c r="AC1096" s="32"/>
      <c r="AD1096" s="32"/>
      <c r="AE1096" s="32"/>
      <c r="AF1096" s="32"/>
      <c r="AG1096" s="32"/>
      <c r="AH1096" s="32"/>
      <c r="AI1096" s="32"/>
      <c r="AJ1096" s="32"/>
      <c r="AK1096" s="32"/>
      <c r="AL1096" s="32"/>
      <c r="AM1096" s="32"/>
      <c r="AN1096" s="32"/>
      <c r="AO1096" s="32"/>
      <c r="AP1096" s="32"/>
      <c r="AQ1096" s="32"/>
      <c r="AR1096" s="32"/>
      <c r="AS1096" s="32"/>
      <c r="AT1096" s="32"/>
    </row>
    <row r="1097" customFormat="false" ht="12.75" hidden="false" customHeight="false" outlineLevel="0" collapsed="false">
      <c r="A1097" s="32"/>
      <c r="B1097" s="32"/>
      <c r="C1097" s="32"/>
      <c r="D1097" s="32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  <c r="V1097" s="32"/>
      <c r="W1097" s="32"/>
      <c r="X1097" s="32"/>
      <c r="Y1097" s="32"/>
      <c r="Z1097" s="32"/>
      <c r="AA1097" s="32"/>
      <c r="AB1097" s="32"/>
      <c r="AC1097" s="32"/>
      <c r="AD1097" s="32"/>
      <c r="AE1097" s="32"/>
      <c r="AF1097" s="32"/>
      <c r="AG1097" s="32"/>
      <c r="AH1097" s="32"/>
      <c r="AI1097" s="32"/>
      <c r="AJ1097" s="32"/>
      <c r="AK1097" s="32"/>
      <c r="AL1097" s="32"/>
      <c r="AM1097" s="32"/>
      <c r="AN1097" s="32"/>
      <c r="AO1097" s="32"/>
      <c r="AP1097" s="32"/>
      <c r="AQ1097" s="32"/>
      <c r="AR1097" s="32"/>
      <c r="AS1097" s="32"/>
      <c r="AT1097" s="32"/>
    </row>
    <row r="1098" customFormat="false" ht="12.75" hidden="false" customHeight="false" outlineLevel="0" collapsed="false">
      <c r="A1098" s="32"/>
      <c r="B1098" s="32"/>
      <c r="C1098" s="32"/>
      <c r="D1098" s="32"/>
      <c r="E1098" s="32"/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/>
      <c r="T1098" s="32"/>
      <c r="U1098" s="32"/>
      <c r="V1098" s="32"/>
      <c r="W1098" s="32"/>
      <c r="X1098" s="32"/>
      <c r="Y1098" s="32"/>
      <c r="Z1098" s="32"/>
      <c r="AA1098" s="32"/>
      <c r="AB1098" s="32"/>
      <c r="AC1098" s="32"/>
      <c r="AD1098" s="32"/>
      <c r="AE1098" s="32"/>
      <c r="AF1098" s="32"/>
      <c r="AG1098" s="32"/>
      <c r="AH1098" s="32"/>
      <c r="AI1098" s="32"/>
      <c r="AJ1098" s="32"/>
      <c r="AK1098" s="32"/>
      <c r="AL1098" s="32"/>
      <c r="AM1098" s="32"/>
      <c r="AN1098" s="32"/>
      <c r="AO1098" s="32"/>
      <c r="AP1098" s="32"/>
      <c r="AQ1098" s="32"/>
      <c r="AR1098" s="32"/>
      <c r="AS1098" s="32"/>
      <c r="AT1098" s="32"/>
    </row>
    <row r="1099" customFormat="false" ht="12.75" hidden="false" customHeight="false" outlineLevel="0" collapsed="false">
      <c r="A1099" s="32"/>
      <c r="B1099" s="32"/>
      <c r="C1099" s="32"/>
      <c r="D1099" s="32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2"/>
      <c r="AP1099" s="32"/>
      <c r="AQ1099" s="32"/>
      <c r="AR1099" s="32"/>
      <c r="AS1099" s="32"/>
      <c r="AT1099" s="32"/>
    </row>
    <row r="1100" customFormat="false" ht="12.75" hidden="false" customHeight="false" outlineLevel="0" collapsed="false">
      <c r="A1100" s="32"/>
      <c r="B1100" s="32"/>
      <c r="C1100" s="32"/>
      <c r="D1100" s="32"/>
      <c r="E1100" s="32"/>
      <c r="F1100" s="32"/>
      <c r="G1100" s="32"/>
      <c r="H1100" s="32"/>
      <c r="I1100" s="32"/>
      <c r="J1100" s="32"/>
      <c r="K1100" s="32"/>
      <c r="L1100" s="32"/>
      <c r="M1100" s="32"/>
      <c r="N1100" s="32"/>
      <c r="O1100" s="32"/>
      <c r="P1100" s="32"/>
      <c r="Q1100" s="32"/>
      <c r="R1100" s="32"/>
      <c r="S1100" s="32"/>
      <c r="T1100" s="32"/>
      <c r="U1100" s="32"/>
      <c r="V1100" s="32"/>
      <c r="W1100" s="32"/>
      <c r="X1100" s="32"/>
      <c r="Y1100" s="32"/>
      <c r="Z1100" s="32"/>
      <c r="AA1100" s="32"/>
      <c r="AB1100" s="32"/>
      <c r="AC1100" s="32"/>
      <c r="AD1100" s="32"/>
      <c r="AE1100" s="32"/>
      <c r="AF1100" s="32"/>
      <c r="AG1100" s="32"/>
      <c r="AH1100" s="32"/>
      <c r="AI1100" s="32"/>
      <c r="AJ1100" s="32"/>
      <c r="AK1100" s="32"/>
      <c r="AL1100" s="32"/>
      <c r="AM1100" s="32"/>
      <c r="AN1100" s="32"/>
      <c r="AO1100" s="32"/>
      <c r="AP1100" s="32"/>
      <c r="AQ1100" s="32"/>
      <c r="AR1100" s="32"/>
      <c r="AS1100" s="32"/>
      <c r="AT1100" s="32"/>
    </row>
    <row r="1101" customFormat="false" ht="12.75" hidden="false" customHeight="false" outlineLevel="0" collapsed="false">
      <c r="A1101" s="32"/>
      <c r="B1101" s="32"/>
      <c r="C1101" s="32"/>
      <c r="D1101" s="32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  <c r="V1101" s="32"/>
      <c r="W1101" s="32"/>
      <c r="X1101" s="32"/>
      <c r="Y1101" s="32"/>
      <c r="Z1101" s="32"/>
      <c r="AA1101" s="32"/>
      <c r="AB1101" s="32"/>
      <c r="AC1101" s="32"/>
      <c r="AD1101" s="32"/>
      <c r="AE1101" s="32"/>
      <c r="AF1101" s="32"/>
      <c r="AG1101" s="32"/>
      <c r="AH1101" s="32"/>
      <c r="AI1101" s="32"/>
      <c r="AJ1101" s="32"/>
      <c r="AK1101" s="32"/>
      <c r="AL1101" s="32"/>
      <c r="AM1101" s="32"/>
      <c r="AN1101" s="32"/>
      <c r="AO1101" s="32"/>
      <c r="AP1101" s="32"/>
      <c r="AQ1101" s="32"/>
      <c r="AR1101" s="32"/>
      <c r="AS1101" s="32"/>
      <c r="AT1101" s="32"/>
    </row>
    <row r="1102" customFormat="false" ht="12.75" hidden="false" customHeight="false" outlineLevel="0" collapsed="false">
      <c r="A1102" s="32"/>
      <c r="B1102" s="32"/>
      <c r="C1102" s="32"/>
      <c r="D1102" s="32"/>
      <c r="E1102" s="32"/>
      <c r="F1102" s="32"/>
      <c r="G1102" s="32"/>
      <c r="H1102" s="32"/>
      <c r="I1102" s="32"/>
      <c r="J1102" s="32"/>
      <c r="K1102" s="32"/>
      <c r="L1102" s="32"/>
      <c r="M1102" s="32"/>
      <c r="N1102" s="32"/>
      <c r="O1102" s="32"/>
      <c r="P1102" s="32"/>
      <c r="Q1102" s="32"/>
      <c r="R1102" s="32"/>
      <c r="S1102" s="32"/>
      <c r="T1102" s="32"/>
      <c r="U1102" s="32"/>
      <c r="V1102" s="32"/>
      <c r="W1102" s="32"/>
      <c r="X1102" s="32"/>
      <c r="Y1102" s="32"/>
      <c r="Z1102" s="32"/>
      <c r="AA1102" s="32"/>
      <c r="AB1102" s="32"/>
      <c r="AC1102" s="32"/>
      <c r="AD1102" s="32"/>
      <c r="AE1102" s="32"/>
      <c r="AF1102" s="32"/>
      <c r="AG1102" s="32"/>
      <c r="AH1102" s="32"/>
      <c r="AI1102" s="32"/>
      <c r="AJ1102" s="32"/>
      <c r="AK1102" s="32"/>
      <c r="AL1102" s="32"/>
      <c r="AM1102" s="32"/>
      <c r="AN1102" s="32"/>
      <c r="AO1102" s="32"/>
      <c r="AP1102" s="32"/>
      <c r="AQ1102" s="32"/>
      <c r="AR1102" s="32"/>
      <c r="AS1102" s="32"/>
      <c r="AT1102" s="32"/>
    </row>
    <row r="1103" customFormat="false" ht="12.75" hidden="false" customHeight="false" outlineLevel="0" collapsed="false">
      <c r="A1103" s="32"/>
      <c r="B1103" s="32"/>
      <c r="C1103" s="32"/>
      <c r="D1103" s="32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  <c r="V1103" s="32"/>
      <c r="W1103" s="32"/>
      <c r="X1103" s="32"/>
      <c r="Y1103" s="32"/>
      <c r="Z1103" s="32"/>
      <c r="AA1103" s="32"/>
      <c r="AB1103" s="32"/>
      <c r="AC1103" s="32"/>
      <c r="AD1103" s="32"/>
      <c r="AE1103" s="32"/>
      <c r="AF1103" s="32"/>
      <c r="AG1103" s="32"/>
      <c r="AH1103" s="32"/>
      <c r="AI1103" s="32"/>
      <c r="AJ1103" s="32"/>
      <c r="AK1103" s="32"/>
      <c r="AL1103" s="32"/>
      <c r="AM1103" s="32"/>
      <c r="AN1103" s="32"/>
      <c r="AO1103" s="32"/>
      <c r="AP1103" s="32"/>
      <c r="AQ1103" s="32"/>
      <c r="AR1103" s="32"/>
      <c r="AS1103" s="32"/>
      <c r="AT1103" s="32"/>
    </row>
    <row r="1104" customFormat="false" ht="12.75" hidden="false" customHeight="false" outlineLevel="0" collapsed="false">
      <c r="A1104" s="32"/>
      <c r="B1104" s="32"/>
      <c r="C1104" s="32"/>
      <c r="D1104" s="32"/>
      <c r="E1104" s="32"/>
      <c r="F1104" s="32"/>
      <c r="G1104" s="32"/>
      <c r="H1104" s="32"/>
      <c r="I1104" s="32"/>
      <c r="J1104" s="32"/>
      <c r="K1104" s="32"/>
      <c r="L1104" s="32"/>
      <c r="M1104" s="32"/>
      <c r="N1104" s="32"/>
      <c r="O1104" s="32"/>
      <c r="P1104" s="32"/>
      <c r="Q1104" s="32"/>
      <c r="R1104" s="32"/>
      <c r="S1104" s="32"/>
      <c r="T1104" s="32"/>
      <c r="U1104" s="32"/>
      <c r="V1104" s="32"/>
      <c r="W1104" s="32"/>
      <c r="X1104" s="32"/>
      <c r="Y1104" s="32"/>
      <c r="Z1104" s="32"/>
      <c r="AA1104" s="32"/>
      <c r="AB1104" s="32"/>
      <c r="AC1104" s="32"/>
      <c r="AD1104" s="32"/>
      <c r="AE1104" s="32"/>
      <c r="AF1104" s="32"/>
      <c r="AG1104" s="32"/>
      <c r="AH1104" s="32"/>
      <c r="AI1104" s="32"/>
      <c r="AJ1104" s="32"/>
      <c r="AK1104" s="32"/>
      <c r="AL1104" s="32"/>
      <c r="AM1104" s="32"/>
      <c r="AN1104" s="32"/>
      <c r="AO1104" s="32"/>
      <c r="AP1104" s="32"/>
      <c r="AQ1104" s="32"/>
      <c r="AR1104" s="32"/>
      <c r="AS1104" s="32"/>
      <c r="AT1104" s="32"/>
    </row>
    <row r="1105" customFormat="false" ht="12.75" hidden="false" customHeight="false" outlineLevel="0" collapsed="false">
      <c r="A1105" s="32"/>
      <c r="B1105" s="32"/>
      <c r="C1105" s="32"/>
      <c r="D1105" s="32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  <c r="V1105" s="32"/>
      <c r="W1105" s="32"/>
      <c r="X1105" s="32"/>
      <c r="Y1105" s="32"/>
      <c r="Z1105" s="32"/>
      <c r="AA1105" s="32"/>
      <c r="AB1105" s="32"/>
      <c r="AC1105" s="32"/>
      <c r="AD1105" s="32"/>
      <c r="AE1105" s="32"/>
      <c r="AF1105" s="32"/>
      <c r="AG1105" s="32"/>
      <c r="AH1105" s="32"/>
      <c r="AI1105" s="32"/>
      <c r="AJ1105" s="32"/>
      <c r="AK1105" s="32"/>
      <c r="AL1105" s="32"/>
      <c r="AM1105" s="32"/>
      <c r="AN1105" s="32"/>
      <c r="AO1105" s="32"/>
      <c r="AP1105" s="32"/>
      <c r="AQ1105" s="32"/>
      <c r="AR1105" s="32"/>
      <c r="AS1105" s="32"/>
      <c r="AT1105" s="32"/>
    </row>
    <row r="1106" customFormat="false" ht="12.75" hidden="false" customHeight="false" outlineLevel="0" collapsed="false">
      <c r="A1106" s="32"/>
      <c r="B1106" s="32"/>
      <c r="C1106" s="32"/>
      <c r="D1106" s="32"/>
      <c r="E1106" s="32"/>
      <c r="F1106" s="32"/>
      <c r="G1106" s="32"/>
      <c r="H1106" s="32"/>
      <c r="I1106" s="32"/>
      <c r="J1106" s="32"/>
      <c r="K1106" s="32"/>
      <c r="L1106" s="32"/>
      <c r="M1106" s="32"/>
      <c r="N1106" s="32"/>
      <c r="O1106" s="32"/>
      <c r="P1106" s="32"/>
      <c r="Q1106" s="32"/>
      <c r="R1106" s="32"/>
      <c r="S1106" s="32"/>
      <c r="T1106" s="32"/>
      <c r="U1106" s="32"/>
      <c r="V1106" s="32"/>
      <c r="W1106" s="32"/>
      <c r="X1106" s="32"/>
      <c r="Y1106" s="32"/>
      <c r="Z1106" s="32"/>
      <c r="AA1106" s="32"/>
      <c r="AB1106" s="32"/>
      <c r="AC1106" s="32"/>
      <c r="AD1106" s="32"/>
      <c r="AE1106" s="32"/>
      <c r="AF1106" s="32"/>
      <c r="AG1106" s="32"/>
      <c r="AH1106" s="32"/>
      <c r="AI1106" s="32"/>
      <c r="AJ1106" s="32"/>
      <c r="AK1106" s="32"/>
      <c r="AL1106" s="32"/>
      <c r="AM1106" s="32"/>
      <c r="AN1106" s="32"/>
      <c r="AO1106" s="32"/>
      <c r="AP1106" s="32"/>
      <c r="AQ1106" s="32"/>
      <c r="AR1106" s="32"/>
      <c r="AS1106" s="32"/>
      <c r="AT1106" s="32"/>
    </row>
    <row r="1107" customFormat="false" ht="12.75" hidden="false" customHeight="false" outlineLevel="0" collapsed="false">
      <c r="A1107" s="32"/>
      <c r="B1107" s="32"/>
      <c r="C1107" s="32"/>
      <c r="D1107" s="32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  <c r="V1107" s="32"/>
      <c r="W1107" s="32"/>
      <c r="X1107" s="32"/>
      <c r="Y1107" s="32"/>
      <c r="Z1107" s="32"/>
      <c r="AA1107" s="32"/>
      <c r="AB1107" s="32"/>
      <c r="AC1107" s="32"/>
      <c r="AD1107" s="32"/>
      <c r="AE1107" s="32"/>
      <c r="AF1107" s="32"/>
      <c r="AG1107" s="32"/>
      <c r="AH1107" s="32"/>
      <c r="AI1107" s="32"/>
      <c r="AJ1107" s="32"/>
      <c r="AK1107" s="32"/>
      <c r="AL1107" s="32"/>
      <c r="AM1107" s="32"/>
      <c r="AN1107" s="32"/>
      <c r="AO1107" s="32"/>
      <c r="AP1107" s="32"/>
      <c r="AQ1107" s="32"/>
      <c r="AR1107" s="32"/>
      <c r="AS1107" s="32"/>
      <c r="AT1107" s="32"/>
    </row>
    <row r="1108" customFormat="false" ht="12.75" hidden="false" customHeight="false" outlineLevel="0" collapsed="false">
      <c r="A1108" s="32"/>
      <c r="B1108" s="32"/>
      <c r="C1108" s="32"/>
      <c r="D1108" s="32"/>
      <c r="E1108" s="32"/>
      <c r="F1108" s="32"/>
      <c r="G1108" s="32"/>
      <c r="H1108" s="32"/>
      <c r="I1108" s="32"/>
      <c r="J1108" s="32"/>
      <c r="K1108" s="32"/>
      <c r="L1108" s="32"/>
      <c r="M1108" s="32"/>
      <c r="N1108" s="32"/>
      <c r="O1108" s="32"/>
      <c r="P1108" s="32"/>
      <c r="Q1108" s="32"/>
      <c r="R1108" s="32"/>
      <c r="S1108" s="32"/>
      <c r="T1108" s="32"/>
      <c r="U1108" s="32"/>
      <c r="V1108" s="32"/>
      <c r="W1108" s="32"/>
      <c r="X1108" s="32"/>
      <c r="Y1108" s="32"/>
      <c r="Z1108" s="32"/>
      <c r="AA1108" s="32"/>
      <c r="AB1108" s="32"/>
      <c r="AC1108" s="32"/>
      <c r="AD1108" s="32"/>
      <c r="AE1108" s="32"/>
      <c r="AF1108" s="32"/>
      <c r="AG1108" s="32"/>
      <c r="AH1108" s="32"/>
      <c r="AI1108" s="32"/>
      <c r="AJ1108" s="32"/>
      <c r="AK1108" s="32"/>
      <c r="AL1108" s="32"/>
      <c r="AM1108" s="32"/>
      <c r="AN1108" s="32"/>
      <c r="AO1108" s="32"/>
      <c r="AP1108" s="32"/>
      <c r="AQ1108" s="32"/>
      <c r="AR1108" s="32"/>
      <c r="AS1108" s="32"/>
      <c r="AT1108" s="32"/>
    </row>
    <row r="1109" customFormat="false" ht="12.75" hidden="false" customHeight="false" outlineLevel="0" collapsed="false">
      <c r="A1109" s="32"/>
      <c r="B1109" s="32"/>
      <c r="C1109" s="32"/>
      <c r="D1109" s="32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  <c r="V1109" s="32"/>
      <c r="W1109" s="32"/>
      <c r="X1109" s="32"/>
      <c r="Y1109" s="32"/>
      <c r="Z1109" s="32"/>
      <c r="AA1109" s="32"/>
      <c r="AB1109" s="32"/>
      <c r="AC1109" s="32"/>
      <c r="AD1109" s="32"/>
      <c r="AE1109" s="32"/>
      <c r="AF1109" s="32"/>
      <c r="AG1109" s="32"/>
      <c r="AH1109" s="32"/>
      <c r="AI1109" s="32"/>
      <c r="AJ1109" s="32"/>
      <c r="AK1109" s="32"/>
      <c r="AL1109" s="32"/>
      <c r="AM1109" s="32"/>
      <c r="AN1109" s="32"/>
      <c r="AO1109" s="32"/>
      <c r="AP1109" s="32"/>
      <c r="AQ1109" s="32"/>
      <c r="AR1109" s="32"/>
      <c r="AS1109" s="32"/>
      <c r="AT1109" s="32"/>
    </row>
    <row r="1110" customFormat="false" ht="12.75" hidden="false" customHeight="false" outlineLevel="0" collapsed="false">
      <c r="A1110" s="32"/>
      <c r="B1110" s="32"/>
      <c r="C1110" s="32"/>
      <c r="D1110" s="32"/>
      <c r="E1110" s="32"/>
      <c r="F1110" s="32"/>
      <c r="G1110" s="32"/>
      <c r="H1110" s="32"/>
      <c r="I1110" s="32"/>
      <c r="J1110" s="32"/>
      <c r="K1110" s="32"/>
      <c r="L1110" s="32"/>
      <c r="M1110" s="32"/>
      <c r="N1110" s="32"/>
      <c r="O1110" s="32"/>
      <c r="P1110" s="32"/>
      <c r="Q1110" s="32"/>
      <c r="R1110" s="32"/>
      <c r="S1110" s="32"/>
      <c r="T1110" s="32"/>
      <c r="U1110" s="32"/>
      <c r="V1110" s="32"/>
      <c r="W1110" s="32"/>
      <c r="X1110" s="32"/>
      <c r="Y1110" s="32"/>
      <c r="Z1110" s="32"/>
      <c r="AA1110" s="32"/>
      <c r="AB1110" s="32"/>
      <c r="AC1110" s="32"/>
      <c r="AD1110" s="32"/>
      <c r="AE1110" s="32"/>
      <c r="AF1110" s="32"/>
      <c r="AG1110" s="32"/>
      <c r="AH1110" s="32"/>
      <c r="AI1110" s="32"/>
      <c r="AJ1110" s="32"/>
      <c r="AK1110" s="32"/>
      <c r="AL1110" s="32"/>
      <c r="AM1110" s="32"/>
      <c r="AN1110" s="32"/>
      <c r="AO1110" s="32"/>
      <c r="AP1110" s="32"/>
      <c r="AQ1110" s="32"/>
      <c r="AR1110" s="32"/>
      <c r="AS1110" s="32"/>
      <c r="AT1110" s="32"/>
    </row>
    <row r="1111" customFormat="false" ht="12.75" hidden="false" customHeight="false" outlineLevel="0" collapsed="false">
      <c r="A1111" s="32"/>
      <c r="B1111" s="32"/>
      <c r="C1111" s="32"/>
      <c r="D1111" s="32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  <c r="V1111" s="32"/>
      <c r="W1111" s="32"/>
      <c r="X1111" s="32"/>
      <c r="Y1111" s="32"/>
      <c r="Z1111" s="32"/>
      <c r="AA1111" s="32"/>
      <c r="AB1111" s="32"/>
      <c r="AC1111" s="32"/>
      <c r="AD1111" s="32"/>
      <c r="AE1111" s="32"/>
      <c r="AF1111" s="32"/>
      <c r="AG1111" s="32"/>
      <c r="AH1111" s="32"/>
      <c r="AI1111" s="32"/>
      <c r="AJ1111" s="32"/>
      <c r="AK1111" s="32"/>
      <c r="AL1111" s="32"/>
      <c r="AM1111" s="32"/>
      <c r="AN1111" s="32"/>
      <c r="AO1111" s="32"/>
      <c r="AP1111" s="32"/>
      <c r="AQ1111" s="32"/>
      <c r="AR1111" s="32"/>
      <c r="AS1111" s="32"/>
      <c r="AT1111" s="32"/>
    </row>
    <row r="1112" customFormat="false" ht="12.75" hidden="false" customHeight="false" outlineLevel="0" collapsed="false">
      <c r="A1112" s="32"/>
      <c r="B1112" s="32"/>
      <c r="C1112" s="32"/>
      <c r="D1112" s="32"/>
      <c r="E1112" s="32"/>
      <c r="F1112" s="32"/>
      <c r="G1112" s="32"/>
      <c r="H1112" s="32"/>
      <c r="I1112" s="32"/>
      <c r="J1112" s="32"/>
      <c r="K1112" s="32"/>
      <c r="L1112" s="32"/>
      <c r="M1112" s="32"/>
      <c r="N1112" s="32"/>
      <c r="O1112" s="32"/>
      <c r="P1112" s="32"/>
      <c r="Q1112" s="32"/>
      <c r="R1112" s="32"/>
      <c r="S1112" s="32"/>
      <c r="T1112" s="32"/>
      <c r="U1112" s="32"/>
      <c r="V1112" s="32"/>
      <c r="W1112" s="32"/>
      <c r="X1112" s="32"/>
      <c r="Y1112" s="32"/>
      <c r="Z1112" s="32"/>
      <c r="AA1112" s="32"/>
      <c r="AB1112" s="32"/>
      <c r="AC1112" s="32"/>
      <c r="AD1112" s="32"/>
      <c r="AE1112" s="32"/>
      <c r="AF1112" s="32"/>
      <c r="AG1112" s="32"/>
      <c r="AH1112" s="32"/>
      <c r="AI1112" s="32"/>
      <c r="AJ1112" s="32"/>
      <c r="AK1112" s="32"/>
      <c r="AL1112" s="32"/>
      <c r="AM1112" s="32"/>
      <c r="AN1112" s="32"/>
      <c r="AO1112" s="32"/>
      <c r="AP1112" s="32"/>
      <c r="AQ1112" s="32"/>
      <c r="AR1112" s="32"/>
      <c r="AS1112" s="32"/>
      <c r="AT1112" s="32"/>
    </row>
    <row r="1113" customFormat="false" ht="12.75" hidden="false" customHeight="false" outlineLevel="0" collapsed="false">
      <c r="A1113" s="32"/>
      <c r="B1113" s="32"/>
      <c r="C1113" s="32"/>
      <c r="D1113" s="32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  <c r="V1113" s="32"/>
      <c r="W1113" s="32"/>
      <c r="X1113" s="32"/>
      <c r="Y1113" s="32"/>
      <c r="Z1113" s="32"/>
      <c r="AA1113" s="32"/>
      <c r="AB1113" s="32"/>
      <c r="AC1113" s="32"/>
      <c r="AD1113" s="32"/>
      <c r="AE1113" s="32"/>
      <c r="AF1113" s="32"/>
      <c r="AG1113" s="32"/>
      <c r="AH1113" s="32"/>
      <c r="AI1113" s="32"/>
      <c r="AJ1113" s="32"/>
      <c r="AK1113" s="32"/>
      <c r="AL1113" s="32"/>
      <c r="AM1113" s="32"/>
      <c r="AN1113" s="32"/>
      <c r="AO1113" s="32"/>
      <c r="AP1113" s="32"/>
      <c r="AQ1113" s="32"/>
      <c r="AR1113" s="32"/>
      <c r="AS1113" s="32"/>
      <c r="AT1113" s="32"/>
    </row>
    <row r="1114" customFormat="false" ht="12.75" hidden="false" customHeight="false" outlineLevel="0" collapsed="false">
      <c r="A1114" s="32"/>
      <c r="B1114" s="32"/>
      <c r="C1114" s="32"/>
      <c r="D1114" s="32"/>
      <c r="E1114" s="32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/>
      <c r="T1114" s="32"/>
      <c r="U1114" s="32"/>
      <c r="V1114" s="32"/>
      <c r="W1114" s="32"/>
      <c r="X1114" s="32"/>
      <c r="Y1114" s="32"/>
      <c r="Z1114" s="32"/>
      <c r="AA1114" s="32"/>
      <c r="AB1114" s="32"/>
      <c r="AC1114" s="32"/>
      <c r="AD1114" s="32"/>
      <c r="AE1114" s="32"/>
      <c r="AF1114" s="32"/>
      <c r="AG1114" s="32"/>
      <c r="AH1114" s="32"/>
      <c r="AI1114" s="32"/>
      <c r="AJ1114" s="32"/>
      <c r="AK1114" s="32"/>
      <c r="AL1114" s="32"/>
      <c r="AM1114" s="32"/>
      <c r="AN1114" s="32"/>
      <c r="AO1114" s="32"/>
      <c r="AP1114" s="32"/>
      <c r="AQ1114" s="32"/>
      <c r="AR1114" s="32"/>
      <c r="AS1114" s="32"/>
      <c r="AT1114" s="32"/>
    </row>
    <row r="1115" customFormat="false" ht="12.75" hidden="false" customHeight="false" outlineLevel="0" collapsed="false">
      <c r="A1115" s="32"/>
      <c r="B1115" s="32"/>
      <c r="C1115" s="32"/>
      <c r="D1115" s="32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  <c r="V1115" s="32"/>
      <c r="W1115" s="32"/>
      <c r="X1115" s="32"/>
      <c r="Y1115" s="32"/>
      <c r="Z1115" s="32"/>
      <c r="AA1115" s="32"/>
      <c r="AB1115" s="32"/>
      <c r="AC1115" s="32"/>
      <c r="AD1115" s="32"/>
      <c r="AE1115" s="32"/>
      <c r="AF1115" s="32"/>
      <c r="AG1115" s="32"/>
      <c r="AH1115" s="32"/>
      <c r="AI1115" s="32"/>
      <c r="AJ1115" s="32"/>
      <c r="AK1115" s="32"/>
      <c r="AL1115" s="32"/>
      <c r="AM1115" s="32"/>
      <c r="AN1115" s="32"/>
      <c r="AO1115" s="32"/>
      <c r="AP1115" s="32"/>
      <c r="AQ1115" s="32"/>
      <c r="AR1115" s="32"/>
      <c r="AS1115" s="32"/>
      <c r="AT1115" s="32"/>
    </row>
    <row r="1116" customFormat="false" ht="12.75" hidden="false" customHeight="false" outlineLevel="0" collapsed="false">
      <c r="A1116" s="32"/>
      <c r="B1116" s="32"/>
      <c r="C1116" s="32"/>
      <c r="D1116" s="32"/>
      <c r="E1116" s="32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/>
      <c r="T1116" s="32"/>
      <c r="U1116" s="32"/>
      <c r="V1116" s="32"/>
      <c r="W1116" s="32"/>
      <c r="X1116" s="32"/>
      <c r="Y1116" s="32"/>
      <c r="Z1116" s="32"/>
      <c r="AA1116" s="32"/>
      <c r="AB1116" s="32"/>
      <c r="AC1116" s="32"/>
      <c r="AD1116" s="32"/>
      <c r="AE1116" s="32"/>
      <c r="AF1116" s="32"/>
      <c r="AG1116" s="32"/>
      <c r="AH1116" s="32"/>
      <c r="AI1116" s="32"/>
      <c r="AJ1116" s="32"/>
      <c r="AK1116" s="32"/>
      <c r="AL1116" s="32"/>
      <c r="AM1116" s="32"/>
      <c r="AN1116" s="32"/>
      <c r="AO1116" s="32"/>
      <c r="AP1116" s="32"/>
      <c r="AQ1116" s="32"/>
      <c r="AR1116" s="32"/>
      <c r="AS1116" s="32"/>
      <c r="AT1116" s="32"/>
    </row>
    <row r="1117" customFormat="false" ht="12.75" hidden="false" customHeight="false" outlineLevel="0" collapsed="false">
      <c r="A1117" s="32"/>
      <c r="B1117" s="32"/>
      <c r="C1117" s="32"/>
      <c r="D1117" s="32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  <c r="V1117" s="32"/>
      <c r="W1117" s="32"/>
      <c r="X1117" s="32"/>
      <c r="Y1117" s="32"/>
      <c r="Z1117" s="32"/>
      <c r="AA1117" s="32"/>
      <c r="AB1117" s="32"/>
      <c r="AC1117" s="32"/>
      <c r="AD1117" s="32"/>
      <c r="AE1117" s="32"/>
      <c r="AF1117" s="32"/>
      <c r="AG1117" s="32"/>
      <c r="AH1117" s="32"/>
      <c r="AI1117" s="32"/>
      <c r="AJ1117" s="32"/>
      <c r="AK1117" s="32"/>
      <c r="AL1117" s="32"/>
      <c r="AM1117" s="32"/>
      <c r="AN1117" s="32"/>
      <c r="AO1117" s="32"/>
      <c r="AP1117" s="32"/>
      <c r="AQ1117" s="32"/>
      <c r="AR1117" s="32"/>
      <c r="AS1117" s="32"/>
      <c r="AT1117" s="32"/>
    </row>
    <row r="1118" customFormat="false" ht="12.75" hidden="false" customHeight="false" outlineLevel="0" collapsed="false">
      <c r="A1118" s="32"/>
      <c r="B1118" s="32"/>
      <c r="C1118" s="32"/>
      <c r="D1118" s="32"/>
      <c r="E1118" s="32"/>
      <c r="F1118" s="32"/>
      <c r="G1118" s="32"/>
      <c r="H1118" s="32"/>
      <c r="I1118" s="32"/>
      <c r="J1118" s="32"/>
      <c r="K1118" s="32"/>
      <c r="L1118" s="32"/>
      <c r="M1118" s="32"/>
      <c r="N1118" s="32"/>
      <c r="O1118" s="32"/>
      <c r="P1118" s="32"/>
      <c r="Q1118" s="32"/>
      <c r="R1118" s="32"/>
      <c r="S1118" s="32"/>
      <c r="T1118" s="32"/>
      <c r="U1118" s="32"/>
      <c r="V1118" s="32"/>
      <c r="W1118" s="32"/>
      <c r="X1118" s="32"/>
      <c r="Y1118" s="32"/>
      <c r="Z1118" s="32"/>
      <c r="AA1118" s="32"/>
      <c r="AB1118" s="32"/>
      <c r="AC1118" s="32"/>
      <c r="AD1118" s="32"/>
      <c r="AE1118" s="32"/>
      <c r="AF1118" s="32"/>
      <c r="AG1118" s="32"/>
      <c r="AH1118" s="32"/>
      <c r="AI1118" s="32"/>
      <c r="AJ1118" s="32"/>
      <c r="AK1118" s="32"/>
      <c r="AL1118" s="32"/>
      <c r="AM1118" s="32"/>
      <c r="AN1118" s="32"/>
      <c r="AO1118" s="32"/>
      <c r="AP1118" s="32"/>
      <c r="AQ1118" s="32"/>
      <c r="AR1118" s="32"/>
      <c r="AS1118" s="32"/>
      <c r="AT1118" s="32"/>
    </row>
    <row r="1119" customFormat="false" ht="12.75" hidden="false" customHeight="false" outlineLevel="0" collapsed="false">
      <c r="A1119" s="32"/>
      <c r="B1119" s="32"/>
      <c r="C1119" s="32"/>
      <c r="D1119" s="32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  <c r="V1119" s="32"/>
      <c r="W1119" s="32"/>
      <c r="X1119" s="32"/>
      <c r="Y1119" s="32"/>
      <c r="Z1119" s="32"/>
      <c r="AA1119" s="32"/>
      <c r="AB1119" s="32"/>
      <c r="AC1119" s="32"/>
      <c r="AD1119" s="32"/>
      <c r="AE1119" s="32"/>
      <c r="AF1119" s="32"/>
      <c r="AG1119" s="32"/>
      <c r="AH1119" s="32"/>
      <c r="AI1119" s="32"/>
      <c r="AJ1119" s="32"/>
      <c r="AK1119" s="32"/>
      <c r="AL1119" s="32"/>
      <c r="AM1119" s="32"/>
      <c r="AN1119" s="32"/>
      <c r="AO1119" s="32"/>
      <c r="AP1119" s="32"/>
      <c r="AQ1119" s="32"/>
      <c r="AR1119" s="32"/>
      <c r="AS1119" s="32"/>
      <c r="AT1119" s="32"/>
    </row>
    <row r="1120" customFormat="false" ht="12.75" hidden="false" customHeight="false" outlineLevel="0" collapsed="false">
      <c r="A1120" s="32"/>
      <c r="B1120" s="32"/>
      <c r="C1120" s="32"/>
      <c r="D1120" s="32"/>
      <c r="E1120" s="32"/>
      <c r="F1120" s="32"/>
      <c r="G1120" s="32"/>
      <c r="H1120" s="32"/>
      <c r="I1120" s="32"/>
      <c r="J1120" s="32"/>
      <c r="K1120" s="32"/>
      <c r="L1120" s="32"/>
      <c r="M1120" s="32"/>
      <c r="N1120" s="32"/>
      <c r="O1120" s="32"/>
      <c r="P1120" s="32"/>
      <c r="Q1120" s="32"/>
      <c r="R1120" s="32"/>
      <c r="S1120" s="32"/>
      <c r="T1120" s="32"/>
      <c r="U1120" s="32"/>
      <c r="V1120" s="32"/>
      <c r="W1120" s="32"/>
      <c r="X1120" s="32"/>
      <c r="Y1120" s="32"/>
      <c r="Z1120" s="32"/>
      <c r="AA1120" s="32"/>
      <c r="AB1120" s="32"/>
      <c r="AC1120" s="32"/>
      <c r="AD1120" s="32"/>
      <c r="AE1120" s="32"/>
      <c r="AF1120" s="32"/>
      <c r="AG1120" s="32"/>
      <c r="AH1120" s="32"/>
      <c r="AI1120" s="32"/>
      <c r="AJ1120" s="32"/>
      <c r="AK1120" s="32"/>
      <c r="AL1120" s="32"/>
      <c r="AM1120" s="32"/>
      <c r="AN1120" s="32"/>
      <c r="AO1120" s="32"/>
      <c r="AP1120" s="32"/>
      <c r="AQ1120" s="32"/>
      <c r="AR1120" s="32"/>
      <c r="AS1120" s="32"/>
      <c r="AT1120" s="32"/>
    </row>
    <row r="1121" customFormat="false" ht="12.75" hidden="false" customHeight="false" outlineLevel="0" collapsed="false">
      <c r="A1121" s="32"/>
      <c r="B1121" s="32"/>
      <c r="C1121" s="32"/>
      <c r="D1121" s="32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  <c r="V1121" s="32"/>
      <c r="W1121" s="32"/>
      <c r="X1121" s="32"/>
      <c r="Y1121" s="32"/>
      <c r="Z1121" s="32"/>
      <c r="AA1121" s="32"/>
      <c r="AB1121" s="32"/>
      <c r="AC1121" s="32"/>
      <c r="AD1121" s="32"/>
      <c r="AE1121" s="32"/>
      <c r="AF1121" s="32"/>
      <c r="AG1121" s="32"/>
      <c r="AH1121" s="32"/>
      <c r="AI1121" s="32"/>
      <c r="AJ1121" s="32"/>
      <c r="AK1121" s="32"/>
      <c r="AL1121" s="32"/>
      <c r="AM1121" s="32"/>
      <c r="AN1121" s="32"/>
      <c r="AO1121" s="32"/>
      <c r="AP1121" s="32"/>
      <c r="AQ1121" s="32"/>
      <c r="AR1121" s="32"/>
      <c r="AS1121" s="32"/>
      <c r="AT1121" s="32"/>
    </row>
    <row r="1122" customFormat="false" ht="12.75" hidden="false" customHeight="false" outlineLevel="0" collapsed="false">
      <c r="A1122" s="32"/>
      <c r="B1122" s="32"/>
      <c r="C1122" s="32"/>
      <c r="D1122" s="32"/>
      <c r="E1122" s="32"/>
      <c r="F1122" s="32"/>
      <c r="G1122" s="32"/>
      <c r="H1122" s="32"/>
      <c r="I1122" s="32"/>
      <c r="J1122" s="32"/>
      <c r="K1122" s="32"/>
      <c r="L1122" s="32"/>
      <c r="M1122" s="32"/>
      <c r="N1122" s="32"/>
      <c r="O1122" s="32"/>
      <c r="P1122" s="32"/>
      <c r="Q1122" s="32"/>
      <c r="R1122" s="32"/>
      <c r="S1122" s="32"/>
      <c r="T1122" s="32"/>
      <c r="U1122" s="32"/>
      <c r="V1122" s="32"/>
      <c r="W1122" s="32"/>
      <c r="X1122" s="32"/>
      <c r="Y1122" s="32"/>
      <c r="Z1122" s="32"/>
      <c r="AA1122" s="32"/>
      <c r="AB1122" s="32"/>
      <c r="AC1122" s="32"/>
      <c r="AD1122" s="32"/>
      <c r="AE1122" s="32"/>
      <c r="AF1122" s="32"/>
      <c r="AG1122" s="32"/>
      <c r="AH1122" s="32"/>
      <c r="AI1122" s="32"/>
      <c r="AJ1122" s="32"/>
      <c r="AK1122" s="32"/>
      <c r="AL1122" s="32"/>
      <c r="AM1122" s="32"/>
      <c r="AN1122" s="32"/>
      <c r="AO1122" s="32"/>
      <c r="AP1122" s="32"/>
      <c r="AQ1122" s="32"/>
      <c r="AR1122" s="32"/>
      <c r="AS1122" s="32"/>
      <c r="AT1122" s="32"/>
    </row>
    <row r="1123" customFormat="false" ht="12.75" hidden="false" customHeight="false" outlineLevel="0" collapsed="false">
      <c r="A1123" s="32"/>
      <c r="B1123" s="32"/>
      <c r="C1123" s="32"/>
      <c r="D1123" s="32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  <c r="V1123" s="32"/>
      <c r="W1123" s="32"/>
      <c r="X1123" s="32"/>
      <c r="Y1123" s="32"/>
      <c r="Z1123" s="32"/>
      <c r="AA1123" s="32"/>
      <c r="AB1123" s="32"/>
      <c r="AC1123" s="32"/>
      <c r="AD1123" s="32"/>
      <c r="AE1123" s="32"/>
      <c r="AF1123" s="32"/>
      <c r="AG1123" s="32"/>
      <c r="AH1123" s="32"/>
      <c r="AI1123" s="32"/>
      <c r="AJ1123" s="32"/>
      <c r="AK1123" s="32"/>
      <c r="AL1123" s="32"/>
      <c r="AM1123" s="32"/>
      <c r="AN1123" s="32"/>
      <c r="AO1123" s="32"/>
      <c r="AP1123" s="32"/>
      <c r="AQ1123" s="32"/>
      <c r="AR1123" s="32"/>
      <c r="AS1123" s="32"/>
      <c r="AT1123" s="32"/>
    </row>
    <row r="1124" customFormat="false" ht="12.75" hidden="false" customHeight="false" outlineLevel="0" collapsed="false">
      <c r="A1124" s="32"/>
      <c r="B1124" s="32"/>
      <c r="C1124" s="32"/>
      <c r="D1124" s="32"/>
      <c r="E1124" s="32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/>
      <c r="T1124" s="32"/>
      <c r="U1124" s="32"/>
      <c r="V1124" s="32"/>
      <c r="W1124" s="32"/>
      <c r="X1124" s="32"/>
      <c r="Y1124" s="32"/>
      <c r="Z1124" s="32"/>
      <c r="AA1124" s="32"/>
      <c r="AB1124" s="32"/>
      <c r="AC1124" s="32"/>
      <c r="AD1124" s="32"/>
      <c r="AE1124" s="32"/>
      <c r="AF1124" s="32"/>
      <c r="AG1124" s="32"/>
      <c r="AH1124" s="32"/>
      <c r="AI1124" s="32"/>
      <c r="AJ1124" s="32"/>
      <c r="AK1124" s="32"/>
      <c r="AL1124" s="32"/>
      <c r="AM1124" s="32"/>
      <c r="AN1124" s="32"/>
      <c r="AO1124" s="32"/>
      <c r="AP1124" s="32"/>
      <c r="AQ1124" s="32"/>
      <c r="AR1124" s="32"/>
      <c r="AS1124" s="32"/>
      <c r="AT1124" s="32"/>
    </row>
    <row r="1125" customFormat="false" ht="12.75" hidden="false" customHeight="false" outlineLevel="0" collapsed="false">
      <c r="A1125" s="32"/>
      <c r="B1125" s="32"/>
      <c r="C1125" s="32"/>
      <c r="D1125" s="32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  <c r="V1125" s="32"/>
      <c r="W1125" s="32"/>
      <c r="X1125" s="32"/>
      <c r="Y1125" s="32"/>
      <c r="Z1125" s="32"/>
      <c r="AA1125" s="32"/>
      <c r="AB1125" s="32"/>
      <c r="AC1125" s="32"/>
      <c r="AD1125" s="32"/>
      <c r="AE1125" s="32"/>
      <c r="AF1125" s="32"/>
      <c r="AG1125" s="32"/>
      <c r="AH1125" s="32"/>
      <c r="AI1125" s="32"/>
      <c r="AJ1125" s="32"/>
      <c r="AK1125" s="32"/>
      <c r="AL1125" s="32"/>
      <c r="AM1125" s="32"/>
      <c r="AN1125" s="32"/>
      <c r="AO1125" s="32"/>
      <c r="AP1125" s="32"/>
      <c r="AQ1125" s="32"/>
      <c r="AR1125" s="32"/>
      <c r="AS1125" s="32"/>
      <c r="AT1125" s="32"/>
    </row>
    <row r="1126" customFormat="false" ht="12.75" hidden="false" customHeight="false" outlineLevel="0" collapsed="false">
      <c r="A1126" s="32"/>
      <c r="B1126" s="32"/>
      <c r="C1126" s="32"/>
      <c r="D1126" s="32"/>
      <c r="E1126" s="32"/>
      <c r="F1126" s="32"/>
      <c r="G1126" s="32"/>
      <c r="H1126" s="32"/>
      <c r="I1126" s="32"/>
      <c r="J1126" s="32"/>
      <c r="K1126" s="32"/>
      <c r="L1126" s="32"/>
      <c r="M1126" s="32"/>
      <c r="N1126" s="32"/>
      <c r="O1126" s="32"/>
      <c r="P1126" s="32"/>
      <c r="Q1126" s="32"/>
      <c r="R1126" s="32"/>
      <c r="S1126" s="32"/>
      <c r="T1126" s="32"/>
      <c r="U1126" s="32"/>
      <c r="V1126" s="32"/>
      <c r="W1126" s="32"/>
      <c r="X1126" s="32"/>
      <c r="Y1126" s="32"/>
      <c r="Z1126" s="32"/>
      <c r="AA1126" s="32"/>
      <c r="AB1126" s="32"/>
      <c r="AC1126" s="32"/>
      <c r="AD1126" s="32"/>
      <c r="AE1126" s="32"/>
      <c r="AF1126" s="32"/>
      <c r="AG1126" s="32"/>
      <c r="AH1126" s="32"/>
      <c r="AI1126" s="32"/>
      <c r="AJ1126" s="32"/>
      <c r="AK1126" s="32"/>
      <c r="AL1126" s="32"/>
      <c r="AM1126" s="32"/>
      <c r="AN1126" s="32"/>
      <c r="AO1126" s="32"/>
      <c r="AP1126" s="32"/>
      <c r="AQ1126" s="32"/>
      <c r="AR1126" s="32"/>
      <c r="AS1126" s="32"/>
      <c r="AT1126" s="32"/>
    </row>
    <row r="1127" customFormat="false" ht="12.75" hidden="false" customHeight="false" outlineLevel="0" collapsed="false">
      <c r="A1127" s="32"/>
      <c r="B1127" s="32"/>
      <c r="C1127" s="32"/>
      <c r="D1127" s="32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  <c r="V1127" s="32"/>
      <c r="W1127" s="32"/>
      <c r="X1127" s="32"/>
      <c r="Y1127" s="32"/>
      <c r="Z1127" s="32"/>
      <c r="AA1127" s="32"/>
      <c r="AB1127" s="32"/>
      <c r="AC1127" s="32"/>
      <c r="AD1127" s="32"/>
      <c r="AE1127" s="32"/>
      <c r="AF1127" s="32"/>
      <c r="AG1127" s="32"/>
      <c r="AH1127" s="32"/>
      <c r="AI1127" s="32"/>
      <c r="AJ1127" s="32"/>
      <c r="AK1127" s="32"/>
      <c r="AL1127" s="32"/>
      <c r="AM1127" s="32"/>
      <c r="AN1127" s="32"/>
      <c r="AO1127" s="32"/>
      <c r="AP1127" s="32"/>
      <c r="AQ1127" s="32"/>
      <c r="AR1127" s="32"/>
      <c r="AS1127" s="32"/>
      <c r="AT1127" s="32"/>
    </row>
    <row r="1128" customFormat="false" ht="12.75" hidden="false" customHeight="false" outlineLevel="0" collapsed="false">
      <c r="A1128" s="32"/>
      <c r="B1128" s="32"/>
      <c r="C1128" s="32"/>
      <c r="D1128" s="32"/>
      <c r="E1128" s="32"/>
      <c r="F1128" s="32"/>
      <c r="G1128" s="32"/>
      <c r="H1128" s="32"/>
      <c r="I1128" s="32"/>
      <c r="J1128" s="32"/>
      <c r="K1128" s="32"/>
      <c r="L1128" s="32"/>
      <c r="M1128" s="32"/>
      <c r="N1128" s="32"/>
      <c r="O1128" s="32"/>
      <c r="P1128" s="32"/>
      <c r="Q1128" s="32"/>
      <c r="R1128" s="32"/>
      <c r="S1128" s="32"/>
      <c r="T1128" s="32"/>
      <c r="U1128" s="32"/>
      <c r="V1128" s="32"/>
      <c r="W1128" s="32"/>
      <c r="X1128" s="32"/>
      <c r="Y1128" s="32"/>
      <c r="Z1128" s="32"/>
      <c r="AA1128" s="32"/>
      <c r="AB1128" s="32"/>
      <c r="AC1128" s="32"/>
      <c r="AD1128" s="32"/>
      <c r="AE1128" s="32"/>
      <c r="AF1128" s="32"/>
      <c r="AG1128" s="32"/>
      <c r="AH1128" s="32"/>
      <c r="AI1128" s="32"/>
      <c r="AJ1128" s="32"/>
      <c r="AK1128" s="32"/>
      <c r="AL1128" s="32"/>
      <c r="AM1128" s="32"/>
      <c r="AN1128" s="32"/>
      <c r="AO1128" s="32"/>
      <c r="AP1128" s="32"/>
      <c r="AQ1128" s="32"/>
      <c r="AR1128" s="32"/>
      <c r="AS1128" s="32"/>
      <c r="AT1128" s="32"/>
    </row>
    <row r="1129" customFormat="false" ht="12.75" hidden="false" customHeight="false" outlineLevel="0" collapsed="false">
      <c r="A1129" s="32"/>
      <c r="B1129" s="32"/>
      <c r="C1129" s="32"/>
      <c r="D1129" s="32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  <c r="V1129" s="32"/>
      <c r="W1129" s="32"/>
      <c r="X1129" s="32"/>
      <c r="Y1129" s="32"/>
      <c r="Z1129" s="32"/>
      <c r="AA1129" s="32"/>
      <c r="AB1129" s="32"/>
      <c r="AC1129" s="32"/>
      <c r="AD1129" s="32"/>
      <c r="AE1129" s="32"/>
      <c r="AF1129" s="32"/>
      <c r="AG1129" s="32"/>
      <c r="AH1129" s="32"/>
      <c r="AI1129" s="32"/>
      <c r="AJ1129" s="32"/>
      <c r="AK1129" s="32"/>
      <c r="AL1129" s="32"/>
      <c r="AM1129" s="32"/>
      <c r="AN1129" s="32"/>
      <c r="AO1129" s="32"/>
      <c r="AP1129" s="32"/>
      <c r="AQ1129" s="32"/>
      <c r="AR1129" s="32"/>
      <c r="AS1129" s="32"/>
      <c r="AT1129" s="32"/>
    </row>
    <row r="1130" customFormat="false" ht="12.75" hidden="false" customHeight="false" outlineLevel="0" collapsed="false">
      <c r="A1130" s="32"/>
      <c r="B1130" s="32"/>
      <c r="C1130" s="32"/>
      <c r="D1130" s="32"/>
      <c r="E1130" s="32"/>
      <c r="F1130" s="32"/>
      <c r="G1130" s="32"/>
      <c r="H1130" s="32"/>
      <c r="I1130" s="32"/>
      <c r="J1130" s="32"/>
      <c r="K1130" s="32"/>
      <c r="L1130" s="32"/>
      <c r="M1130" s="32"/>
      <c r="N1130" s="32"/>
      <c r="O1130" s="32"/>
      <c r="P1130" s="32"/>
      <c r="Q1130" s="32"/>
      <c r="R1130" s="32"/>
      <c r="S1130" s="32"/>
      <c r="T1130" s="32"/>
      <c r="U1130" s="32"/>
      <c r="V1130" s="32"/>
      <c r="W1130" s="32"/>
      <c r="X1130" s="32"/>
      <c r="Y1130" s="32"/>
      <c r="Z1130" s="32"/>
      <c r="AA1130" s="32"/>
      <c r="AB1130" s="32"/>
      <c r="AC1130" s="32"/>
      <c r="AD1130" s="32"/>
      <c r="AE1130" s="32"/>
      <c r="AF1130" s="32"/>
      <c r="AG1130" s="32"/>
      <c r="AH1130" s="32"/>
      <c r="AI1130" s="32"/>
      <c r="AJ1130" s="32"/>
      <c r="AK1130" s="32"/>
      <c r="AL1130" s="32"/>
      <c r="AM1130" s="32"/>
      <c r="AN1130" s="32"/>
      <c r="AO1130" s="32"/>
      <c r="AP1130" s="32"/>
      <c r="AQ1130" s="32"/>
      <c r="AR1130" s="32"/>
      <c r="AS1130" s="32"/>
      <c r="AT1130" s="32"/>
    </row>
    <row r="1131" customFormat="false" ht="12.75" hidden="false" customHeight="false" outlineLevel="0" collapsed="false">
      <c r="A1131" s="32"/>
      <c r="B1131" s="32"/>
      <c r="C1131" s="32"/>
      <c r="D1131" s="32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  <c r="V1131" s="32"/>
      <c r="W1131" s="32"/>
      <c r="X1131" s="32"/>
      <c r="Y1131" s="32"/>
      <c r="Z1131" s="32"/>
      <c r="AA1131" s="32"/>
      <c r="AB1131" s="32"/>
      <c r="AC1131" s="32"/>
      <c r="AD1131" s="32"/>
      <c r="AE1131" s="32"/>
      <c r="AF1131" s="32"/>
      <c r="AG1131" s="32"/>
      <c r="AH1131" s="32"/>
      <c r="AI1131" s="32"/>
      <c r="AJ1131" s="32"/>
      <c r="AK1131" s="32"/>
      <c r="AL1131" s="32"/>
      <c r="AM1131" s="32"/>
      <c r="AN1131" s="32"/>
      <c r="AO1131" s="32"/>
      <c r="AP1131" s="32"/>
      <c r="AQ1131" s="32"/>
      <c r="AR1131" s="32"/>
      <c r="AS1131" s="32"/>
      <c r="AT1131" s="32"/>
    </row>
    <row r="1132" customFormat="false" ht="12.75" hidden="false" customHeight="false" outlineLevel="0" collapsed="false">
      <c r="A1132" s="32"/>
      <c r="B1132" s="32"/>
      <c r="C1132" s="32"/>
      <c r="D1132" s="32"/>
      <c r="E1132" s="32"/>
      <c r="F1132" s="32"/>
      <c r="G1132" s="32"/>
      <c r="H1132" s="32"/>
      <c r="I1132" s="32"/>
      <c r="J1132" s="32"/>
      <c r="K1132" s="32"/>
      <c r="L1132" s="32"/>
      <c r="M1132" s="32"/>
      <c r="N1132" s="32"/>
      <c r="O1132" s="32"/>
      <c r="P1132" s="32"/>
      <c r="Q1132" s="32"/>
      <c r="R1132" s="32"/>
      <c r="S1132" s="32"/>
      <c r="T1132" s="32"/>
      <c r="U1132" s="32"/>
      <c r="V1132" s="32"/>
      <c r="W1132" s="32"/>
      <c r="X1132" s="32"/>
      <c r="Y1132" s="32"/>
      <c r="Z1132" s="32"/>
      <c r="AA1132" s="32"/>
      <c r="AB1132" s="32"/>
      <c r="AC1132" s="32"/>
      <c r="AD1132" s="32"/>
      <c r="AE1132" s="32"/>
      <c r="AF1132" s="32"/>
      <c r="AG1132" s="32"/>
      <c r="AH1132" s="32"/>
      <c r="AI1132" s="32"/>
      <c r="AJ1132" s="32"/>
      <c r="AK1132" s="32"/>
      <c r="AL1132" s="32"/>
      <c r="AM1132" s="32"/>
      <c r="AN1132" s="32"/>
      <c r="AO1132" s="32"/>
      <c r="AP1132" s="32"/>
      <c r="AQ1132" s="32"/>
      <c r="AR1132" s="32"/>
      <c r="AS1132" s="32"/>
      <c r="AT1132" s="32"/>
    </row>
    <row r="1133" customFormat="false" ht="12.75" hidden="false" customHeight="false" outlineLevel="0" collapsed="false">
      <c r="A1133" s="32"/>
      <c r="B1133" s="32"/>
      <c r="C1133" s="32"/>
      <c r="D1133" s="32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  <c r="V1133" s="32"/>
      <c r="W1133" s="32"/>
      <c r="X1133" s="32"/>
      <c r="Y1133" s="32"/>
      <c r="Z1133" s="32"/>
      <c r="AA1133" s="32"/>
      <c r="AB1133" s="32"/>
      <c r="AC1133" s="32"/>
      <c r="AD1133" s="32"/>
      <c r="AE1133" s="32"/>
      <c r="AF1133" s="32"/>
      <c r="AG1133" s="32"/>
      <c r="AH1133" s="32"/>
      <c r="AI1133" s="32"/>
      <c r="AJ1133" s="32"/>
      <c r="AK1133" s="32"/>
      <c r="AL1133" s="32"/>
      <c r="AM1133" s="32"/>
      <c r="AN1133" s="32"/>
      <c r="AO1133" s="32"/>
      <c r="AP1133" s="32"/>
      <c r="AQ1133" s="32"/>
      <c r="AR1133" s="32"/>
      <c r="AS1133" s="32"/>
      <c r="AT1133" s="32"/>
    </row>
    <row r="1134" customFormat="false" ht="12.75" hidden="false" customHeight="false" outlineLevel="0" collapsed="false">
      <c r="A1134" s="32"/>
      <c r="B1134" s="32"/>
      <c r="C1134" s="32"/>
      <c r="D1134" s="32"/>
      <c r="E1134" s="32"/>
      <c r="F1134" s="32"/>
      <c r="G1134" s="32"/>
      <c r="H1134" s="32"/>
      <c r="I1134" s="32"/>
      <c r="J1134" s="32"/>
      <c r="K1134" s="32"/>
      <c r="L1134" s="32"/>
      <c r="M1134" s="32"/>
      <c r="N1134" s="32"/>
      <c r="O1134" s="32"/>
      <c r="P1134" s="32"/>
      <c r="Q1134" s="32"/>
      <c r="R1134" s="32"/>
      <c r="S1134" s="32"/>
      <c r="T1134" s="32"/>
      <c r="U1134" s="32"/>
      <c r="V1134" s="32"/>
      <c r="W1134" s="32"/>
      <c r="X1134" s="32"/>
      <c r="Y1134" s="32"/>
      <c r="Z1134" s="32"/>
      <c r="AA1134" s="32"/>
      <c r="AB1134" s="32"/>
      <c r="AC1134" s="32"/>
      <c r="AD1134" s="32"/>
      <c r="AE1134" s="32"/>
      <c r="AF1134" s="32"/>
      <c r="AG1134" s="32"/>
      <c r="AH1134" s="32"/>
      <c r="AI1134" s="32"/>
      <c r="AJ1134" s="32"/>
      <c r="AK1134" s="32"/>
      <c r="AL1134" s="32"/>
      <c r="AM1134" s="32"/>
      <c r="AN1134" s="32"/>
      <c r="AO1134" s="32"/>
      <c r="AP1134" s="32"/>
      <c r="AQ1134" s="32"/>
      <c r="AR1134" s="32"/>
      <c r="AS1134" s="32"/>
      <c r="AT1134" s="32"/>
    </row>
    <row r="1135" customFormat="false" ht="12.75" hidden="false" customHeight="false" outlineLevel="0" collapsed="false">
      <c r="A1135" s="32"/>
      <c r="B1135" s="32"/>
      <c r="C1135" s="32"/>
      <c r="D1135" s="32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  <c r="V1135" s="32"/>
      <c r="W1135" s="32"/>
      <c r="X1135" s="32"/>
      <c r="Y1135" s="32"/>
      <c r="Z1135" s="32"/>
      <c r="AA1135" s="32"/>
      <c r="AB1135" s="32"/>
      <c r="AC1135" s="32"/>
      <c r="AD1135" s="32"/>
      <c r="AE1135" s="32"/>
      <c r="AF1135" s="32"/>
      <c r="AG1135" s="32"/>
      <c r="AH1135" s="32"/>
      <c r="AI1135" s="32"/>
      <c r="AJ1135" s="32"/>
      <c r="AK1135" s="32"/>
      <c r="AL1135" s="32"/>
      <c r="AM1135" s="32"/>
      <c r="AN1135" s="32"/>
      <c r="AO1135" s="32"/>
      <c r="AP1135" s="32"/>
      <c r="AQ1135" s="32"/>
      <c r="AR1135" s="32"/>
      <c r="AS1135" s="32"/>
      <c r="AT1135" s="32"/>
    </row>
    <row r="1136" customFormat="false" ht="12.75" hidden="false" customHeight="false" outlineLevel="0" collapsed="false">
      <c r="A1136" s="32"/>
      <c r="B1136" s="32"/>
      <c r="C1136" s="32"/>
      <c r="D1136" s="32"/>
      <c r="E1136" s="32"/>
      <c r="F1136" s="32"/>
      <c r="G1136" s="32"/>
      <c r="H1136" s="32"/>
      <c r="I1136" s="32"/>
      <c r="J1136" s="32"/>
      <c r="K1136" s="32"/>
      <c r="L1136" s="32"/>
      <c r="M1136" s="32"/>
      <c r="N1136" s="32"/>
      <c r="O1136" s="32"/>
      <c r="P1136" s="32"/>
      <c r="Q1136" s="32"/>
      <c r="R1136" s="32"/>
      <c r="S1136" s="32"/>
      <c r="T1136" s="32"/>
      <c r="U1136" s="32"/>
      <c r="V1136" s="32"/>
      <c r="W1136" s="32"/>
      <c r="X1136" s="32"/>
      <c r="Y1136" s="32"/>
      <c r="Z1136" s="32"/>
      <c r="AA1136" s="32"/>
      <c r="AB1136" s="32"/>
      <c r="AC1136" s="32"/>
      <c r="AD1136" s="32"/>
      <c r="AE1136" s="32"/>
      <c r="AF1136" s="32"/>
      <c r="AG1136" s="32"/>
      <c r="AH1136" s="32"/>
      <c r="AI1136" s="32"/>
      <c r="AJ1136" s="32"/>
      <c r="AK1136" s="32"/>
      <c r="AL1136" s="32"/>
      <c r="AM1136" s="32"/>
      <c r="AN1136" s="32"/>
      <c r="AO1136" s="32"/>
      <c r="AP1136" s="32"/>
      <c r="AQ1136" s="32"/>
      <c r="AR1136" s="32"/>
      <c r="AS1136" s="32"/>
      <c r="AT1136" s="32"/>
    </row>
    <row r="1137" customFormat="false" ht="12.75" hidden="false" customHeight="false" outlineLevel="0" collapsed="false">
      <c r="A1137" s="32"/>
      <c r="B1137" s="32"/>
      <c r="C1137" s="32"/>
      <c r="D1137" s="32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  <c r="V1137" s="32"/>
      <c r="W1137" s="32"/>
      <c r="X1137" s="32"/>
      <c r="Y1137" s="32"/>
      <c r="Z1137" s="32"/>
      <c r="AA1137" s="32"/>
      <c r="AB1137" s="32"/>
      <c r="AC1137" s="32"/>
      <c r="AD1137" s="32"/>
      <c r="AE1137" s="32"/>
      <c r="AF1137" s="32"/>
      <c r="AG1137" s="32"/>
      <c r="AH1137" s="32"/>
      <c r="AI1137" s="32"/>
      <c r="AJ1137" s="32"/>
      <c r="AK1137" s="32"/>
      <c r="AL1137" s="32"/>
      <c r="AM1137" s="32"/>
      <c r="AN1137" s="32"/>
      <c r="AO1137" s="32"/>
      <c r="AP1137" s="32"/>
      <c r="AQ1137" s="32"/>
      <c r="AR1137" s="32"/>
      <c r="AS1137" s="32"/>
      <c r="AT1137" s="32"/>
    </row>
    <row r="1138" customFormat="false" ht="12.75" hidden="false" customHeight="false" outlineLevel="0" collapsed="false">
      <c r="A1138" s="32"/>
      <c r="B1138" s="32"/>
      <c r="C1138" s="32"/>
      <c r="D1138" s="32"/>
      <c r="E1138" s="32"/>
      <c r="F1138" s="32"/>
      <c r="G1138" s="32"/>
      <c r="H1138" s="32"/>
      <c r="I1138" s="32"/>
      <c r="J1138" s="32"/>
      <c r="K1138" s="32"/>
      <c r="L1138" s="32"/>
      <c r="M1138" s="32"/>
      <c r="N1138" s="32"/>
      <c r="O1138" s="32"/>
      <c r="P1138" s="32"/>
      <c r="Q1138" s="32"/>
      <c r="R1138" s="32"/>
      <c r="S1138" s="32"/>
      <c r="T1138" s="32"/>
      <c r="U1138" s="32"/>
      <c r="V1138" s="32"/>
      <c r="W1138" s="32"/>
      <c r="X1138" s="32"/>
      <c r="Y1138" s="32"/>
      <c r="Z1138" s="32"/>
      <c r="AA1138" s="32"/>
      <c r="AB1138" s="32"/>
      <c r="AC1138" s="32"/>
      <c r="AD1138" s="32"/>
      <c r="AE1138" s="32"/>
      <c r="AF1138" s="32"/>
      <c r="AG1138" s="32"/>
      <c r="AH1138" s="32"/>
      <c r="AI1138" s="32"/>
      <c r="AJ1138" s="32"/>
      <c r="AK1138" s="32"/>
      <c r="AL1138" s="32"/>
      <c r="AM1138" s="32"/>
      <c r="AN1138" s="32"/>
      <c r="AO1138" s="32"/>
      <c r="AP1138" s="32"/>
      <c r="AQ1138" s="32"/>
      <c r="AR1138" s="32"/>
      <c r="AS1138" s="32"/>
      <c r="AT1138" s="32"/>
    </row>
    <row r="1139" customFormat="false" ht="12.75" hidden="false" customHeight="false" outlineLevel="0" collapsed="false">
      <c r="A1139" s="32"/>
      <c r="B1139" s="32"/>
      <c r="C1139" s="32"/>
      <c r="D1139" s="32"/>
      <c r="E1139" s="32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2"/>
      <c r="T1139" s="32"/>
      <c r="U1139" s="32"/>
      <c r="V1139" s="32"/>
      <c r="W1139" s="32"/>
      <c r="X1139" s="32"/>
      <c r="Y1139" s="32"/>
      <c r="Z1139" s="32"/>
      <c r="AA1139" s="32"/>
      <c r="AB1139" s="32"/>
      <c r="AC1139" s="32"/>
      <c r="AD1139" s="32"/>
      <c r="AE1139" s="32"/>
      <c r="AF1139" s="32"/>
      <c r="AG1139" s="32"/>
      <c r="AH1139" s="32"/>
      <c r="AI1139" s="32"/>
      <c r="AJ1139" s="32"/>
      <c r="AK1139" s="32"/>
      <c r="AL1139" s="32"/>
      <c r="AM1139" s="32"/>
      <c r="AN1139" s="32"/>
      <c r="AO1139" s="32"/>
      <c r="AP1139" s="32"/>
      <c r="AQ1139" s="32"/>
      <c r="AR1139" s="32"/>
      <c r="AS1139" s="32"/>
      <c r="AT1139" s="32"/>
    </row>
    <row r="1140" customFormat="false" ht="12.75" hidden="false" customHeight="false" outlineLevel="0" collapsed="false">
      <c r="A1140" s="32"/>
      <c r="B1140" s="32"/>
      <c r="C1140" s="32"/>
      <c r="D1140" s="32"/>
      <c r="E1140" s="32"/>
      <c r="F1140" s="32"/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2"/>
      <c r="U1140" s="32"/>
      <c r="V1140" s="32"/>
      <c r="W1140" s="32"/>
      <c r="X1140" s="32"/>
      <c r="Y1140" s="32"/>
      <c r="Z1140" s="32"/>
      <c r="AA1140" s="32"/>
      <c r="AB1140" s="32"/>
      <c r="AC1140" s="32"/>
      <c r="AD1140" s="32"/>
      <c r="AE1140" s="32"/>
      <c r="AF1140" s="32"/>
      <c r="AG1140" s="32"/>
      <c r="AH1140" s="32"/>
      <c r="AI1140" s="32"/>
      <c r="AJ1140" s="32"/>
      <c r="AK1140" s="32"/>
      <c r="AL1140" s="32"/>
      <c r="AM1140" s="32"/>
      <c r="AN1140" s="32"/>
      <c r="AO1140" s="32"/>
      <c r="AP1140" s="32"/>
      <c r="AQ1140" s="32"/>
      <c r="AR1140" s="32"/>
      <c r="AS1140" s="32"/>
      <c r="AT1140" s="32"/>
    </row>
    <row r="1141" customFormat="false" ht="12.75" hidden="false" customHeight="false" outlineLevel="0" collapsed="false">
      <c r="A1141" s="32"/>
      <c r="B1141" s="32"/>
      <c r="C1141" s="32"/>
      <c r="D1141" s="32"/>
      <c r="E1141" s="32"/>
      <c r="F1141" s="32"/>
      <c r="G1141" s="32"/>
      <c r="H1141" s="32"/>
      <c r="I1141" s="32"/>
      <c r="J1141" s="32"/>
      <c r="K1141" s="32"/>
      <c r="L1141" s="32"/>
      <c r="M1141" s="32"/>
      <c r="N1141" s="32"/>
      <c r="O1141" s="32"/>
      <c r="P1141" s="32"/>
      <c r="Q1141" s="32"/>
      <c r="R1141" s="32"/>
      <c r="S1141" s="32"/>
      <c r="T1141" s="32"/>
      <c r="U1141" s="32"/>
      <c r="V1141" s="32"/>
      <c r="W1141" s="32"/>
      <c r="X1141" s="32"/>
      <c r="Y1141" s="32"/>
      <c r="Z1141" s="32"/>
      <c r="AA1141" s="32"/>
      <c r="AB1141" s="32"/>
      <c r="AC1141" s="32"/>
      <c r="AD1141" s="32"/>
      <c r="AE1141" s="32"/>
      <c r="AF1141" s="32"/>
      <c r="AG1141" s="32"/>
      <c r="AH1141" s="32"/>
      <c r="AI1141" s="32"/>
      <c r="AJ1141" s="32"/>
      <c r="AK1141" s="32"/>
      <c r="AL1141" s="32"/>
      <c r="AM1141" s="32"/>
      <c r="AN1141" s="32"/>
      <c r="AO1141" s="32"/>
      <c r="AP1141" s="32"/>
      <c r="AQ1141" s="32"/>
      <c r="AR1141" s="32"/>
      <c r="AS1141" s="32"/>
      <c r="AT1141" s="32"/>
    </row>
    <row r="1142" customFormat="false" ht="12.75" hidden="false" customHeight="false" outlineLevel="0" collapsed="false">
      <c r="A1142" s="32"/>
      <c r="B1142" s="32"/>
      <c r="C1142" s="32"/>
      <c r="D1142" s="32"/>
      <c r="E1142" s="32"/>
      <c r="F1142" s="32"/>
      <c r="G1142" s="32"/>
      <c r="H1142" s="32"/>
      <c r="I1142" s="32"/>
      <c r="J1142" s="32"/>
      <c r="K1142" s="32"/>
      <c r="L1142" s="32"/>
      <c r="M1142" s="32"/>
      <c r="N1142" s="32"/>
      <c r="O1142" s="32"/>
      <c r="P1142" s="32"/>
      <c r="Q1142" s="32"/>
      <c r="R1142" s="32"/>
      <c r="S1142" s="32"/>
      <c r="T1142" s="32"/>
      <c r="U1142" s="32"/>
      <c r="V1142" s="32"/>
      <c r="W1142" s="32"/>
      <c r="X1142" s="32"/>
      <c r="Y1142" s="32"/>
      <c r="Z1142" s="32"/>
      <c r="AA1142" s="32"/>
      <c r="AB1142" s="32"/>
      <c r="AC1142" s="32"/>
      <c r="AD1142" s="32"/>
      <c r="AE1142" s="32"/>
      <c r="AF1142" s="32"/>
      <c r="AG1142" s="32"/>
      <c r="AH1142" s="32"/>
      <c r="AI1142" s="32"/>
      <c r="AJ1142" s="32"/>
      <c r="AK1142" s="32"/>
      <c r="AL1142" s="32"/>
      <c r="AM1142" s="32"/>
      <c r="AN1142" s="32"/>
      <c r="AO1142" s="32"/>
      <c r="AP1142" s="32"/>
      <c r="AQ1142" s="32"/>
      <c r="AR1142" s="32"/>
      <c r="AS1142" s="32"/>
      <c r="AT1142" s="32"/>
    </row>
    <row r="1143" customFormat="false" ht="12.75" hidden="false" customHeight="false" outlineLevel="0" collapsed="false">
      <c r="A1143" s="32"/>
      <c r="B1143" s="32"/>
      <c r="C1143" s="32"/>
      <c r="D1143" s="32"/>
      <c r="E1143" s="32"/>
      <c r="F1143" s="32"/>
      <c r="G1143" s="32"/>
      <c r="H1143" s="32"/>
      <c r="I1143" s="32"/>
      <c r="J1143" s="32"/>
      <c r="K1143" s="32"/>
      <c r="L1143" s="32"/>
      <c r="M1143" s="32"/>
      <c r="N1143" s="32"/>
      <c r="O1143" s="32"/>
      <c r="P1143" s="32"/>
      <c r="Q1143" s="32"/>
      <c r="R1143" s="32"/>
      <c r="S1143" s="32"/>
      <c r="T1143" s="32"/>
      <c r="U1143" s="32"/>
      <c r="V1143" s="32"/>
      <c r="W1143" s="32"/>
      <c r="X1143" s="32"/>
      <c r="Y1143" s="32"/>
      <c r="Z1143" s="32"/>
      <c r="AA1143" s="32"/>
      <c r="AB1143" s="32"/>
      <c r="AC1143" s="32"/>
      <c r="AD1143" s="32"/>
      <c r="AE1143" s="32"/>
      <c r="AF1143" s="32"/>
      <c r="AG1143" s="32"/>
      <c r="AH1143" s="32"/>
      <c r="AI1143" s="32"/>
      <c r="AJ1143" s="32"/>
      <c r="AK1143" s="32"/>
      <c r="AL1143" s="32"/>
      <c r="AM1143" s="32"/>
      <c r="AN1143" s="32"/>
      <c r="AO1143" s="32"/>
      <c r="AP1143" s="32"/>
      <c r="AQ1143" s="32"/>
      <c r="AR1143" s="32"/>
      <c r="AS1143" s="32"/>
      <c r="AT1143" s="32"/>
    </row>
    <row r="1144" customFormat="false" ht="12.75" hidden="false" customHeight="false" outlineLevel="0" collapsed="false">
      <c r="A1144" s="32"/>
      <c r="B1144" s="32"/>
      <c r="C1144" s="32"/>
      <c r="D1144" s="32"/>
      <c r="E1144" s="32"/>
      <c r="F1144" s="32"/>
      <c r="G1144" s="32"/>
      <c r="H1144" s="32"/>
      <c r="I1144" s="32"/>
      <c r="J1144" s="32"/>
      <c r="K1144" s="32"/>
      <c r="L1144" s="32"/>
      <c r="M1144" s="32"/>
      <c r="N1144" s="32"/>
      <c r="O1144" s="32"/>
      <c r="P1144" s="32"/>
      <c r="Q1144" s="32"/>
      <c r="R1144" s="32"/>
      <c r="S1144" s="32"/>
      <c r="T1144" s="32"/>
      <c r="U1144" s="32"/>
      <c r="V1144" s="32"/>
      <c r="W1144" s="32"/>
      <c r="X1144" s="32"/>
      <c r="Y1144" s="32"/>
      <c r="Z1144" s="32"/>
      <c r="AA1144" s="32"/>
      <c r="AB1144" s="32"/>
      <c r="AC1144" s="32"/>
      <c r="AD1144" s="32"/>
      <c r="AE1144" s="32"/>
      <c r="AF1144" s="32"/>
      <c r="AG1144" s="32"/>
      <c r="AH1144" s="32"/>
      <c r="AI1144" s="32"/>
      <c r="AJ1144" s="32"/>
      <c r="AK1144" s="32"/>
      <c r="AL1144" s="32"/>
      <c r="AM1144" s="32"/>
      <c r="AN1144" s="32"/>
      <c r="AO1144" s="32"/>
      <c r="AP1144" s="32"/>
      <c r="AQ1144" s="32"/>
      <c r="AR1144" s="32"/>
      <c r="AS1144" s="32"/>
      <c r="AT1144" s="32"/>
    </row>
    <row r="1145" customFormat="false" ht="12.75" hidden="false" customHeight="false" outlineLevel="0" collapsed="false">
      <c r="A1145" s="32"/>
      <c r="B1145" s="32"/>
      <c r="C1145" s="32"/>
      <c r="D1145" s="32"/>
      <c r="E1145" s="32"/>
      <c r="F1145" s="32"/>
      <c r="G1145" s="32"/>
      <c r="H1145" s="32"/>
      <c r="I1145" s="32"/>
      <c r="J1145" s="32"/>
      <c r="K1145" s="32"/>
      <c r="L1145" s="32"/>
      <c r="M1145" s="32"/>
      <c r="N1145" s="32"/>
      <c r="O1145" s="32"/>
      <c r="P1145" s="32"/>
      <c r="Q1145" s="32"/>
      <c r="R1145" s="32"/>
      <c r="S1145" s="32"/>
      <c r="T1145" s="32"/>
      <c r="U1145" s="32"/>
      <c r="V1145" s="32"/>
      <c r="W1145" s="32"/>
      <c r="X1145" s="32"/>
      <c r="Y1145" s="32"/>
      <c r="Z1145" s="32"/>
      <c r="AA1145" s="32"/>
      <c r="AB1145" s="32"/>
      <c r="AC1145" s="32"/>
      <c r="AD1145" s="32"/>
      <c r="AE1145" s="32"/>
      <c r="AF1145" s="32"/>
      <c r="AG1145" s="32"/>
      <c r="AH1145" s="32"/>
      <c r="AI1145" s="32"/>
      <c r="AJ1145" s="32"/>
      <c r="AK1145" s="32"/>
      <c r="AL1145" s="32"/>
      <c r="AM1145" s="32"/>
      <c r="AN1145" s="32"/>
      <c r="AO1145" s="32"/>
      <c r="AP1145" s="32"/>
      <c r="AQ1145" s="32"/>
      <c r="AR1145" s="32"/>
      <c r="AS1145" s="32"/>
      <c r="AT1145" s="32"/>
    </row>
    <row r="1146" customFormat="false" ht="12.75" hidden="false" customHeight="false" outlineLevel="0" collapsed="false">
      <c r="A1146" s="32"/>
      <c r="B1146" s="32"/>
      <c r="C1146" s="32"/>
      <c r="D1146" s="32"/>
      <c r="E1146" s="32"/>
      <c r="F1146" s="32"/>
      <c r="G1146" s="32"/>
      <c r="H1146" s="32"/>
      <c r="I1146" s="32"/>
      <c r="J1146" s="32"/>
      <c r="K1146" s="32"/>
      <c r="L1146" s="32"/>
      <c r="M1146" s="32"/>
      <c r="N1146" s="32"/>
      <c r="O1146" s="32"/>
      <c r="P1146" s="32"/>
      <c r="Q1146" s="32"/>
      <c r="R1146" s="32"/>
      <c r="S1146" s="32"/>
      <c r="T1146" s="32"/>
      <c r="U1146" s="32"/>
      <c r="V1146" s="32"/>
      <c r="W1146" s="32"/>
      <c r="X1146" s="32"/>
      <c r="Y1146" s="32"/>
      <c r="Z1146" s="32"/>
      <c r="AA1146" s="32"/>
      <c r="AB1146" s="32"/>
      <c r="AC1146" s="32"/>
      <c r="AD1146" s="32"/>
      <c r="AE1146" s="32"/>
      <c r="AF1146" s="32"/>
      <c r="AG1146" s="32"/>
      <c r="AH1146" s="32"/>
      <c r="AI1146" s="32"/>
      <c r="AJ1146" s="32"/>
      <c r="AK1146" s="32"/>
      <c r="AL1146" s="32"/>
      <c r="AM1146" s="32"/>
      <c r="AN1146" s="32"/>
      <c r="AO1146" s="32"/>
      <c r="AP1146" s="32"/>
      <c r="AQ1146" s="32"/>
      <c r="AR1146" s="32"/>
      <c r="AS1146" s="32"/>
      <c r="AT1146" s="32"/>
    </row>
    <row r="1147" customFormat="false" ht="12.75" hidden="false" customHeight="false" outlineLevel="0" collapsed="false">
      <c r="A1147" s="32"/>
      <c r="B1147" s="32"/>
      <c r="C1147" s="32"/>
      <c r="D1147" s="32"/>
      <c r="E1147" s="32"/>
      <c r="F1147" s="32"/>
      <c r="G1147" s="32"/>
      <c r="H1147" s="32"/>
      <c r="I1147" s="32"/>
      <c r="J1147" s="32"/>
      <c r="K1147" s="32"/>
      <c r="L1147" s="32"/>
      <c r="M1147" s="32"/>
      <c r="N1147" s="32"/>
      <c r="O1147" s="32"/>
      <c r="P1147" s="32"/>
      <c r="Q1147" s="32"/>
      <c r="R1147" s="32"/>
      <c r="S1147" s="32"/>
      <c r="T1147" s="32"/>
      <c r="U1147" s="32"/>
      <c r="V1147" s="32"/>
      <c r="W1147" s="32"/>
      <c r="X1147" s="32"/>
      <c r="Y1147" s="32"/>
      <c r="Z1147" s="32"/>
      <c r="AA1147" s="32"/>
      <c r="AB1147" s="32"/>
      <c r="AC1147" s="32"/>
      <c r="AD1147" s="32"/>
      <c r="AE1147" s="32"/>
      <c r="AF1147" s="32"/>
      <c r="AG1147" s="32"/>
      <c r="AH1147" s="32"/>
      <c r="AI1147" s="32"/>
      <c r="AJ1147" s="32"/>
      <c r="AK1147" s="32"/>
      <c r="AL1147" s="32"/>
      <c r="AM1147" s="32"/>
      <c r="AN1147" s="32"/>
      <c r="AO1147" s="32"/>
      <c r="AP1147" s="32"/>
      <c r="AQ1147" s="32"/>
      <c r="AR1147" s="32"/>
      <c r="AS1147" s="32"/>
      <c r="AT1147" s="32"/>
    </row>
    <row r="1148" customFormat="false" ht="12.75" hidden="false" customHeight="false" outlineLevel="0" collapsed="false">
      <c r="A1148" s="32"/>
      <c r="B1148" s="32"/>
      <c r="C1148" s="32"/>
      <c r="D1148" s="32"/>
      <c r="E1148" s="32"/>
      <c r="F1148" s="32"/>
      <c r="G1148" s="32"/>
      <c r="H1148" s="32"/>
      <c r="I1148" s="32"/>
      <c r="J1148" s="32"/>
      <c r="K1148" s="32"/>
      <c r="L1148" s="32"/>
      <c r="M1148" s="32"/>
      <c r="N1148" s="32"/>
      <c r="O1148" s="32"/>
      <c r="P1148" s="32"/>
      <c r="Q1148" s="32"/>
      <c r="R1148" s="32"/>
      <c r="S1148" s="32"/>
      <c r="T1148" s="32"/>
      <c r="U1148" s="32"/>
      <c r="V1148" s="32"/>
      <c r="W1148" s="32"/>
      <c r="X1148" s="32"/>
      <c r="Y1148" s="32"/>
      <c r="Z1148" s="32"/>
      <c r="AA1148" s="32"/>
      <c r="AB1148" s="32"/>
      <c r="AC1148" s="32"/>
      <c r="AD1148" s="32"/>
      <c r="AE1148" s="32"/>
      <c r="AF1148" s="32"/>
      <c r="AG1148" s="32"/>
      <c r="AH1148" s="32"/>
      <c r="AI1148" s="32"/>
      <c r="AJ1148" s="32"/>
      <c r="AK1148" s="32"/>
      <c r="AL1148" s="32"/>
      <c r="AM1148" s="32"/>
      <c r="AN1148" s="32"/>
      <c r="AO1148" s="32"/>
      <c r="AP1148" s="32"/>
      <c r="AQ1148" s="32"/>
      <c r="AR1148" s="32"/>
      <c r="AS1148" s="32"/>
      <c r="AT1148" s="32"/>
    </row>
    <row r="1149" customFormat="false" ht="12.75" hidden="false" customHeight="false" outlineLevel="0" collapsed="false">
      <c r="A1149" s="32"/>
      <c r="B1149" s="32"/>
      <c r="C1149" s="32"/>
      <c r="D1149" s="32"/>
      <c r="E1149" s="32"/>
      <c r="F1149" s="32"/>
      <c r="G1149" s="32"/>
      <c r="H1149" s="32"/>
      <c r="I1149" s="32"/>
      <c r="J1149" s="32"/>
      <c r="K1149" s="32"/>
      <c r="L1149" s="32"/>
      <c r="M1149" s="32"/>
      <c r="N1149" s="32"/>
      <c r="O1149" s="32"/>
      <c r="P1149" s="32"/>
      <c r="Q1149" s="32"/>
      <c r="R1149" s="32"/>
      <c r="S1149" s="32"/>
      <c r="T1149" s="32"/>
      <c r="U1149" s="32"/>
      <c r="V1149" s="32"/>
      <c r="W1149" s="32"/>
      <c r="X1149" s="32"/>
      <c r="Y1149" s="32"/>
      <c r="Z1149" s="32"/>
      <c r="AA1149" s="32"/>
      <c r="AB1149" s="32"/>
      <c r="AC1149" s="32"/>
      <c r="AD1149" s="32"/>
      <c r="AE1149" s="32"/>
      <c r="AF1149" s="32"/>
      <c r="AG1149" s="32"/>
      <c r="AH1149" s="32"/>
      <c r="AI1149" s="32"/>
      <c r="AJ1149" s="32"/>
      <c r="AK1149" s="32"/>
      <c r="AL1149" s="32"/>
      <c r="AM1149" s="32"/>
      <c r="AN1149" s="32"/>
      <c r="AO1149" s="32"/>
      <c r="AP1149" s="32"/>
      <c r="AQ1149" s="32"/>
      <c r="AR1149" s="32"/>
      <c r="AS1149" s="32"/>
      <c r="AT1149" s="32"/>
    </row>
    <row r="1150" customFormat="false" ht="12.75" hidden="false" customHeight="false" outlineLevel="0" collapsed="false">
      <c r="A1150" s="32"/>
      <c r="B1150" s="32"/>
      <c r="C1150" s="32"/>
      <c r="D1150" s="32"/>
      <c r="E1150" s="32"/>
      <c r="F1150" s="32"/>
      <c r="G1150" s="32"/>
      <c r="H1150" s="32"/>
      <c r="I1150" s="32"/>
      <c r="J1150" s="32"/>
      <c r="K1150" s="32"/>
      <c r="L1150" s="32"/>
      <c r="M1150" s="32"/>
      <c r="N1150" s="32"/>
      <c r="O1150" s="32"/>
      <c r="P1150" s="32"/>
      <c r="Q1150" s="32"/>
      <c r="R1150" s="32"/>
      <c r="S1150" s="32"/>
      <c r="T1150" s="32"/>
      <c r="U1150" s="32"/>
      <c r="V1150" s="32"/>
      <c r="W1150" s="32"/>
      <c r="X1150" s="32"/>
      <c r="Y1150" s="32"/>
      <c r="Z1150" s="32"/>
      <c r="AA1150" s="32"/>
      <c r="AB1150" s="32"/>
      <c r="AC1150" s="32"/>
      <c r="AD1150" s="32"/>
      <c r="AE1150" s="32"/>
      <c r="AF1150" s="32"/>
      <c r="AG1150" s="32"/>
      <c r="AH1150" s="32"/>
      <c r="AI1150" s="32"/>
      <c r="AJ1150" s="32"/>
      <c r="AK1150" s="32"/>
      <c r="AL1150" s="32"/>
      <c r="AM1150" s="32"/>
      <c r="AN1150" s="32"/>
      <c r="AO1150" s="32"/>
      <c r="AP1150" s="32"/>
      <c r="AQ1150" s="32"/>
      <c r="AR1150" s="32"/>
      <c r="AS1150" s="32"/>
      <c r="AT1150" s="32"/>
    </row>
    <row r="1151" customFormat="false" ht="12.75" hidden="false" customHeight="false" outlineLevel="0" collapsed="false">
      <c r="A1151" s="32"/>
      <c r="B1151" s="32"/>
      <c r="C1151" s="32"/>
      <c r="D1151" s="32"/>
      <c r="E1151" s="32"/>
      <c r="F1151" s="32"/>
      <c r="G1151" s="32"/>
      <c r="H1151" s="32"/>
      <c r="I1151" s="32"/>
      <c r="J1151" s="32"/>
      <c r="K1151" s="32"/>
      <c r="L1151" s="32"/>
      <c r="M1151" s="32"/>
      <c r="N1151" s="32"/>
      <c r="O1151" s="32"/>
      <c r="P1151" s="32"/>
      <c r="Q1151" s="32"/>
      <c r="R1151" s="32"/>
      <c r="S1151" s="32"/>
      <c r="T1151" s="32"/>
      <c r="U1151" s="32"/>
      <c r="V1151" s="32"/>
      <c r="W1151" s="32"/>
      <c r="X1151" s="32"/>
      <c r="Y1151" s="32"/>
      <c r="Z1151" s="32"/>
      <c r="AA1151" s="32"/>
      <c r="AB1151" s="32"/>
      <c r="AC1151" s="32"/>
      <c r="AD1151" s="32"/>
      <c r="AE1151" s="32"/>
      <c r="AF1151" s="32"/>
      <c r="AG1151" s="32"/>
      <c r="AH1151" s="32"/>
      <c r="AI1151" s="32"/>
      <c r="AJ1151" s="32"/>
      <c r="AK1151" s="32"/>
      <c r="AL1151" s="32"/>
      <c r="AM1151" s="32"/>
      <c r="AN1151" s="32"/>
      <c r="AO1151" s="32"/>
      <c r="AP1151" s="32"/>
      <c r="AQ1151" s="32"/>
      <c r="AR1151" s="32"/>
      <c r="AS1151" s="32"/>
      <c r="AT1151" s="32"/>
    </row>
    <row r="1152" customFormat="false" ht="12.75" hidden="false" customHeight="false" outlineLevel="0" collapsed="false">
      <c r="A1152" s="32"/>
      <c r="B1152" s="32"/>
      <c r="C1152" s="32"/>
      <c r="D1152" s="32"/>
      <c r="E1152" s="32"/>
      <c r="F1152" s="32"/>
      <c r="G1152" s="32"/>
      <c r="H1152" s="32"/>
      <c r="I1152" s="32"/>
      <c r="J1152" s="32"/>
      <c r="K1152" s="32"/>
      <c r="L1152" s="32"/>
      <c r="M1152" s="32"/>
      <c r="N1152" s="32"/>
      <c r="O1152" s="32"/>
      <c r="P1152" s="32"/>
      <c r="Q1152" s="32"/>
      <c r="R1152" s="32"/>
      <c r="S1152" s="32"/>
      <c r="T1152" s="32"/>
      <c r="U1152" s="32"/>
      <c r="V1152" s="32"/>
      <c r="W1152" s="32"/>
      <c r="X1152" s="32"/>
      <c r="Y1152" s="32"/>
      <c r="Z1152" s="32"/>
      <c r="AA1152" s="32"/>
      <c r="AB1152" s="32"/>
      <c r="AC1152" s="32"/>
      <c r="AD1152" s="32"/>
      <c r="AE1152" s="32"/>
      <c r="AF1152" s="32"/>
      <c r="AG1152" s="32"/>
      <c r="AH1152" s="32"/>
      <c r="AI1152" s="32"/>
      <c r="AJ1152" s="32"/>
      <c r="AK1152" s="32"/>
      <c r="AL1152" s="32"/>
      <c r="AM1152" s="32"/>
      <c r="AN1152" s="32"/>
      <c r="AO1152" s="32"/>
      <c r="AP1152" s="32"/>
      <c r="AQ1152" s="32"/>
      <c r="AR1152" s="32"/>
      <c r="AS1152" s="32"/>
      <c r="AT1152" s="32"/>
    </row>
    <row r="1153" customFormat="false" ht="12.75" hidden="false" customHeight="false" outlineLevel="0" collapsed="false">
      <c r="A1153" s="32"/>
      <c r="B1153" s="32"/>
      <c r="C1153" s="32"/>
      <c r="D1153" s="32"/>
      <c r="E1153" s="32"/>
      <c r="F1153" s="32"/>
      <c r="G1153" s="32"/>
      <c r="H1153" s="32"/>
      <c r="I1153" s="32"/>
      <c r="J1153" s="32"/>
      <c r="K1153" s="32"/>
      <c r="L1153" s="32"/>
      <c r="M1153" s="32"/>
      <c r="N1153" s="32"/>
      <c r="O1153" s="32"/>
      <c r="P1153" s="32"/>
      <c r="Q1153" s="32"/>
      <c r="R1153" s="32"/>
      <c r="S1153" s="32"/>
      <c r="T1153" s="32"/>
      <c r="U1153" s="32"/>
      <c r="V1153" s="32"/>
      <c r="W1153" s="32"/>
      <c r="X1153" s="32"/>
      <c r="Y1153" s="32"/>
      <c r="Z1153" s="32"/>
      <c r="AA1153" s="32"/>
      <c r="AB1153" s="32"/>
      <c r="AC1153" s="32"/>
      <c r="AD1153" s="32"/>
      <c r="AE1153" s="32"/>
      <c r="AF1153" s="32"/>
      <c r="AG1153" s="32"/>
      <c r="AH1153" s="32"/>
      <c r="AI1153" s="32"/>
      <c r="AJ1153" s="32"/>
      <c r="AK1153" s="32"/>
      <c r="AL1153" s="32"/>
      <c r="AM1153" s="32"/>
      <c r="AN1153" s="32"/>
      <c r="AO1153" s="32"/>
      <c r="AP1153" s="32"/>
      <c r="AQ1153" s="32"/>
      <c r="AR1153" s="32"/>
      <c r="AS1153" s="32"/>
      <c r="AT1153" s="32"/>
    </row>
    <row r="1154" customFormat="false" ht="12.75" hidden="false" customHeight="false" outlineLevel="0" collapsed="false">
      <c r="A1154" s="32"/>
      <c r="B1154" s="32"/>
      <c r="C1154" s="32"/>
      <c r="D1154" s="32"/>
      <c r="E1154" s="32"/>
      <c r="F1154" s="32"/>
      <c r="G1154" s="32"/>
      <c r="H1154" s="32"/>
      <c r="I1154" s="32"/>
      <c r="J1154" s="32"/>
      <c r="K1154" s="32"/>
      <c r="L1154" s="32"/>
      <c r="M1154" s="32"/>
      <c r="N1154" s="32"/>
      <c r="O1154" s="32"/>
      <c r="P1154" s="32"/>
      <c r="Q1154" s="32"/>
      <c r="R1154" s="32"/>
      <c r="S1154" s="32"/>
      <c r="T1154" s="32"/>
      <c r="U1154" s="32"/>
      <c r="V1154" s="32"/>
      <c r="W1154" s="32"/>
      <c r="X1154" s="32"/>
      <c r="Y1154" s="32"/>
      <c r="Z1154" s="32"/>
      <c r="AA1154" s="32"/>
      <c r="AB1154" s="32"/>
      <c r="AC1154" s="32"/>
      <c r="AD1154" s="32"/>
      <c r="AE1154" s="32"/>
      <c r="AF1154" s="32"/>
      <c r="AG1154" s="32"/>
      <c r="AH1154" s="32"/>
      <c r="AI1154" s="32"/>
      <c r="AJ1154" s="32"/>
      <c r="AK1154" s="32"/>
      <c r="AL1154" s="32"/>
      <c r="AM1154" s="32"/>
      <c r="AN1154" s="32"/>
      <c r="AO1154" s="32"/>
      <c r="AP1154" s="32"/>
      <c r="AQ1154" s="32"/>
      <c r="AR1154" s="32"/>
      <c r="AS1154" s="32"/>
      <c r="AT1154" s="32"/>
    </row>
    <row r="1155" customFormat="false" ht="12.75" hidden="false" customHeight="false" outlineLevel="0" collapsed="false">
      <c r="A1155" s="32"/>
      <c r="B1155" s="32"/>
      <c r="C1155" s="32"/>
      <c r="D1155" s="32"/>
      <c r="E1155" s="32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/>
      <c r="T1155" s="32"/>
      <c r="U1155" s="32"/>
      <c r="V1155" s="32"/>
      <c r="W1155" s="32"/>
      <c r="X1155" s="32"/>
      <c r="Y1155" s="32"/>
      <c r="Z1155" s="32"/>
      <c r="AA1155" s="32"/>
      <c r="AB1155" s="32"/>
      <c r="AC1155" s="32"/>
      <c r="AD1155" s="32"/>
      <c r="AE1155" s="32"/>
      <c r="AF1155" s="32"/>
      <c r="AG1155" s="32"/>
      <c r="AH1155" s="32"/>
      <c r="AI1155" s="32"/>
      <c r="AJ1155" s="32"/>
      <c r="AK1155" s="32"/>
      <c r="AL1155" s="32"/>
      <c r="AM1155" s="32"/>
      <c r="AN1155" s="32"/>
      <c r="AO1155" s="32"/>
      <c r="AP1155" s="32"/>
      <c r="AQ1155" s="32"/>
      <c r="AR1155" s="32"/>
      <c r="AS1155" s="32"/>
      <c r="AT1155" s="32"/>
    </row>
    <row r="1156" customFormat="false" ht="12.75" hidden="false" customHeight="false" outlineLevel="0" collapsed="false">
      <c r="A1156" s="32"/>
      <c r="B1156" s="32"/>
      <c r="C1156" s="32"/>
      <c r="D1156" s="32"/>
      <c r="E1156" s="32"/>
      <c r="F1156" s="32"/>
      <c r="G1156" s="32"/>
      <c r="H1156" s="32"/>
      <c r="I1156" s="32"/>
      <c r="J1156" s="32"/>
      <c r="K1156" s="32"/>
      <c r="L1156" s="32"/>
      <c r="M1156" s="32"/>
      <c r="N1156" s="32"/>
      <c r="O1156" s="32"/>
      <c r="P1156" s="32"/>
      <c r="Q1156" s="32"/>
      <c r="R1156" s="32"/>
      <c r="S1156" s="32"/>
      <c r="T1156" s="32"/>
      <c r="U1156" s="32"/>
      <c r="V1156" s="32"/>
      <c r="W1156" s="32"/>
      <c r="X1156" s="32"/>
      <c r="Y1156" s="32"/>
      <c r="Z1156" s="32"/>
      <c r="AA1156" s="32"/>
      <c r="AB1156" s="32"/>
      <c r="AC1156" s="32"/>
      <c r="AD1156" s="32"/>
      <c r="AE1156" s="32"/>
      <c r="AF1156" s="32"/>
      <c r="AG1156" s="32"/>
      <c r="AH1156" s="32"/>
      <c r="AI1156" s="32"/>
      <c r="AJ1156" s="32"/>
      <c r="AK1156" s="32"/>
      <c r="AL1156" s="32"/>
      <c r="AM1156" s="32"/>
      <c r="AN1156" s="32"/>
      <c r="AO1156" s="32"/>
      <c r="AP1156" s="32"/>
      <c r="AQ1156" s="32"/>
      <c r="AR1156" s="32"/>
      <c r="AS1156" s="32"/>
      <c r="AT1156" s="32"/>
    </row>
    <row r="1157" customFormat="false" ht="12.75" hidden="false" customHeight="false" outlineLevel="0" collapsed="false">
      <c r="A1157" s="32"/>
      <c r="B1157" s="32"/>
      <c r="C1157" s="32"/>
      <c r="D1157" s="32"/>
      <c r="E1157" s="32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/>
      <c r="T1157" s="32"/>
      <c r="U1157" s="32"/>
      <c r="V1157" s="32"/>
      <c r="W1157" s="32"/>
      <c r="X1157" s="32"/>
      <c r="Y1157" s="32"/>
      <c r="Z1157" s="32"/>
      <c r="AA1157" s="32"/>
      <c r="AB1157" s="32"/>
      <c r="AC1157" s="32"/>
      <c r="AD1157" s="32"/>
      <c r="AE1157" s="32"/>
      <c r="AF1157" s="32"/>
      <c r="AG1157" s="32"/>
      <c r="AH1157" s="32"/>
      <c r="AI1157" s="32"/>
      <c r="AJ1157" s="32"/>
      <c r="AK1157" s="32"/>
      <c r="AL1157" s="32"/>
      <c r="AM1157" s="32"/>
      <c r="AN1157" s="32"/>
      <c r="AO1157" s="32"/>
      <c r="AP1157" s="32"/>
      <c r="AQ1157" s="32"/>
      <c r="AR1157" s="32"/>
      <c r="AS1157" s="32"/>
      <c r="AT1157" s="32"/>
    </row>
    <row r="1158" customFormat="false" ht="12.75" hidden="false" customHeight="false" outlineLevel="0" collapsed="false">
      <c r="A1158" s="32"/>
      <c r="B1158" s="32"/>
      <c r="C1158" s="32"/>
      <c r="D1158" s="32"/>
      <c r="E1158" s="32"/>
      <c r="F1158" s="32"/>
      <c r="G1158" s="32"/>
      <c r="H1158" s="32"/>
      <c r="I1158" s="32"/>
      <c r="J1158" s="32"/>
      <c r="K1158" s="32"/>
      <c r="L1158" s="32"/>
      <c r="M1158" s="32"/>
      <c r="N1158" s="32"/>
      <c r="O1158" s="32"/>
      <c r="P1158" s="32"/>
      <c r="Q1158" s="32"/>
      <c r="R1158" s="32"/>
      <c r="S1158" s="32"/>
      <c r="T1158" s="32"/>
      <c r="U1158" s="32"/>
      <c r="V1158" s="32"/>
      <c r="W1158" s="32"/>
      <c r="X1158" s="32"/>
      <c r="Y1158" s="32"/>
      <c r="Z1158" s="32"/>
      <c r="AA1158" s="32"/>
      <c r="AB1158" s="32"/>
      <c r="AC1158" s="32"/>
      <c r="AD1158" s="32"/>
      <c r="AE1158" s="32"/>
      <c r="AF1158" s="32"/>
      <c r="AG1158" s="32"/>
      <c r="AH1158" s="32"/>
      <c r="AI1158" s="32"/>
      <c r="AJ1158" s="32"/>
      <c r="AK1158" s="32"/>
      <c r="AL1158" s="32"/>
      <c r="AM1158" s="32"/>
      <c r="AN1158" s="32"/>
      <c r="AO1158" s="32"/>
      <c r="AP1158" s="32"/>
      <c r="AQ1158" s="32"/>
      <c r="AR1158" s="32"/>
      <c r="AS1158" s="32"/>
      <c r="AT1158" s="32"/>
    </row>
    <row r="1159" customFormat="false" ht="12.75" hidden="false" customHeight="false" outlineLevel="0" collapsed="false">
      <c r="A1159" s="32"/>
      <c r="B1159" s="32"/>
      <c r="C1159" s="32"/>
      <c r="D1159" s="32"/>
      <c r="E1159" s="32"/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2"/>
      <c r="U1159" s="32"/>
      <c r="V1159" s="32"/>
      <c r="W1159" s="32"/>
      <c r="X1159" s="32"/>
      <c r="Y1159" s="32"/>
      <c r="Z1159" s="32"/>
      <c r="AA1159" s="32"/>
      <c r="AB1159" s="32"/>
      <c r="AC1159" s="32"/>
      <c r="AD1159" s="32"/>
      <c r="AE1159" s="32"/>
      <c r="AF1159" s="32"/>
      <c r="AG1159" s="32"/>
      <c r="AH1159" s="32"/>
      <c r="AI1159" s="32"/>
      <c r="AJ1159" s="32"/>
      <c r="AK1159" s="32"/>
      <c r="AL1159" s="32"/>
      <c r="AM1159" s="32"/>
      <c r="AN1159" s="32"/>
      <c r="AO1159" s="32"/>
      <c r="AP1159" s="32"/>
      <c r="AQ1159" s="32"/>
      <c r="AR1159" s="32"/>
      <c r="AS1159" s="32"/>
      <c r="AT1159" s="32"/>
    </row>
    <row r="1160" customFormat="false" ht="12.75" hidden="false" customHeight="false" outlineLevel="0" collapsed="false">
      <c r="A1160" s="32"/>
      <c r="B1160" s="32"/>
      <c r="C1160" s="32"/>
      <c r="D1160" s="32"/>
      <c r="E1160" s="32"/>
      <c r="F1160" s="32"/>
      <c r="G1160" s="32"/>
      <c r="H1160" s="32"/>
      <c r="I1160" s="32"/>
      <c r="J1160" s="32"/>
      <c r="K1160" s="32"/>
      <c r="L1160" s="32"/>
      <c r="M1160" s="32"/>
      <c r="N1160" s="32"/>
      <c r="O1160" s="32"/>
      <c r="P1160" s="32"/>
      <c r="Q1160" s="32"/>
      <c r="R1160" s="32"/>
      <c r="S1160" s="32"/>
      <c r="T1160" s="32"/>
      <c r="U1160" s="32"/>
      <c r="V1160" s="32"/>
      <c r="W1160" s="32"/>
      <c r="X1160" s="32"/>
      <c r="Y1160" s="32"/>
      <c r="Z1160" s="32"/>
      <c r="AA1160" s="32"/>
      <c r="AB1160" s="32"/>
      <c r="AC1160" s="32"/>
      <c r="AD1160" s="32"/>
      <c r="AE1160" s="32"/>
      <c r="AF1160" s="32"/>
      <c r="AG1160" s="32"/>
      <c r="AH1160" s="32"/>
      <c r="AI1160" s="32"/>
      <c r="AJ1160" s="32"/>
      <c r="AK1160" s="32"/>
      <c r="AL1160" s="32"/>
      <c r="AM1160" s="32"/>
      <c r="AN1160" s="32"/>
      <c r="AO1160" s="32"/>
      <c r="AP1160" s="32"/>
      <c r="AQ1160" s="32"/>
      <c r="AR1160" s="32"/>
      <c r="AS1160" s="32"/>
      <c r="AT1160" s="32"/>
    </row>
    <row r="1161" customFormat="false" ht="12.75" hidden="false" customHeight="false" outlineLevel="0" collapsed="false">
      <c r="A1161" s="32"/>
      <c r="B1161" s="32"/>
      <c r="C1161" s="32"/>
      <c r="D1161" s="32"/>
      <c r="E1161" s="32"/>
      <c r="F1161" s="32"/>
      <c r="G1161" s="32"/>
      <c r="H1161" s="32"/>
      <c r="I1161" s="32"/>
      <c r="J1161" s="32"/>
      <c r="K1161" s="32"/>
      <c r="L1161" s="32"/>
      <c r="M1161" s="32"/>
      <c r="N1161" s="32"/>
      <c r="O1161" s="32"/>
      <c r="P1161" s="32"/>
      <c r="Q1161" s="32"/>
      <c r="R1161" s="32"/>
      <c r="S1161" s="32"/>
      <c r="T1161" s="32"/>
      <c r="U1161" s="32"/>
      <c r="V1161" s="32"/>
      <c r="W1161" s="32"/>
      <c r="X1161" s="32"/>
      <c r="Y1161" s="32"/>
      <c r="Z1161" s="32"/>
      <c r="AA1161" s="32"/>
      <c r="AB1161" s="32"/>
      <c r="AC1161" s="32"/>
      <c r="AD1161" s="32"/>
      <c r="AE1161" s="32"/>
      <c r="AF1161" s="32"/>
      <c r="AG1161" s="32"/>
      <c r="AH1161" s="32"/>
      <c r="AI1161" s="32"/>
      <c r="AJ1161" s="32"/>
      <c r="AK1161" s="32"/>
      <c r="AL1161" s="32"/>
      <c r="AM1161" s="32"/>
      <c r="AN1161" s="32"/>
      <c r="AO1161" s="32"/>
      <c r="AP1161" s="32"/>
      <c r="AQ1161" s="32"/>
      <c r="AR1161" s="32"/>
      <c r="AS1161" s="32"/>
      <c r="AT1161" s="32"/>
    </row>
    <row r="1162" customFormat="false" ht="12.75" hidden="false" customHeight="false" outlineLevel="0" collapsed="false">
      <c r="A1162" s="32"/>
      <c r="B1162" s="32"/>
      <c r="C1162" s="32"/>
      <c r="D1162" s="32"/>
      <c r="E1162" s="32"/>
      <c r="F1162" s="32"/>
      <c r="G1162" s="32"/>
      <c r="H1162" s="32"/>
      <c r="I1162" s="32"/>
      <c r="J1162" s="32"/>
      <c r="K1162" s="32"/>
      <c r="L1162" s="32"/>
      <c r="M1162" s="32"/>
      <c r="N1162" s="32"/>
      <c r="O1162" s="32"/>
      <c r="P1162" s="32"/>
      <c r="Q1162" s="32"/>
      <c r="R1162" s="32"/>
      <c r="S1162" s="32"/>
      <c r="T1162" s="32"/>
      <c r="U1162" s="32"/>
      <c r="V1162" s="32"/>
      <c r="W1162" s="32"/>
      <c r="X1162" s="32"/>
      <c r="Y1162" s="32"/>
      <c r="Z1162" s="32"/>
      <c r="AA1162" s="32"/>
      <c r="AB1162" s="32"/>
      <c r="AC1162" s="32"/>
      <c r="AD1162" s="32"/>
      <c r="AE1162" s="32"/>
      <c r="AF1162" s="32"/>
      <c r="AG1162" s="32"/>
      <c r="AH1162" s="32"/>
      <c r="AI1162" s="32"/>
      <c r="AJ1162" s="32"/>
      <c r="AK1162" s="32"/>
      <c r="AL1162" s="32"/>
      <c r="AM1162" s="32"/>
      <c r="AN1162" s="32"/>
      <c r="AO1162" s="32"/>
      <c r="AP1162" s="32"/>
      <c r="AQ1162" s="32"/>
      <c r="AR1162" s="32"/>
      <c r="AS1162" s="32"/>
      <c r="AT1162" s="32"/>
    </row>
    <row r="1163" customFormat="false" ht="12.75" hidden="false" customHeight="false" outlineLevel="0" collapsed="false">
      <c r="A1163" s="32"/>
      <c r="B1163" s="32"/>
      <c r="C1163" s="32"/>
      <c r="D1163" s="32"/>
      <c r="E1163" s="32"/>
      <c r="F1163" s="32"/>
      <c r="G1163" s="32"/>
      <c r="H1163" s="32"/>
      <c r="I1163" s="32"/>
      <c r="J1163" s="32"/>
      <c r="K1163" s="32"/>
      <c r="L1163" s="32"/>
      <c r="M1163" s="32"/>
      <c r="N1163" s="32"/>
      <c r="O1163" s="32"/>
      <c r="P1163" s="32"/>
      <c r="Q1163" s="32"/>
      <c r="R1163" s="32"/>
      <c r="S1163" s="32"/>
      <c r="T1163" s="32"/>
      <c r="U1163" s="32"/>
      <c r="V1163" s="32"/>
      <c r="W1163" s="32"/>
      <c r="X1163" s="32"/>
      <c r="Y1163" s="32"/>
      <c r="Z1163" s="32"/>
      <c r="AA1163" s="32"/>
      <c r="AB1163" s="32"/>
      <c r="AC1163" s="32"/>
      <c r="AD1163" s="32"/>
      <c r="AE1163" s="32"/>
      <c r="AF1163" s="32"/>
      <c r="AG1163" s="32"/>
      <c r="AH1163" s="32"/>
      <c r="AI1163" s="32"/>
      <c r="AJ1163" s="32"/>
      <c r="AK1163" s="32"/>
      <c r="AL1163" s="32"/>
      <c r="AM1163" s="32"/>
      <c r="AN1163" s="32"/>
      <c r="AO1163" s="32"/>
      <c r="AP1163" s="32"/>
      <c r="AQ1163" s="32"/>
      <c r="AR1163" s="32"/>
      <c r="AS1163" s="32"/>
      <c r="AT1163" s="32"/>
    </row>
    <row r="1164" customFormat="false" ht="12.75" hidden="false" customHeight="false" outlineLevel="0" collapsed="false">
      <c r="A1164" s="32"/>
      <c r="B1164" s="32"/>
      <c r="C1164" s="32"/>
      <c r="D1164" s="32"/>
      <c r="E1164" s="32"/>
      <c r="F1164" s="32"/>
      <c r="G1164" s="32"/>
      <c r="H1164" s="32"/>
      <c r="I1164" s="32"/>
      <c r="J1164" s="32"/>
      <c r="K1164" s="32"/>
      <c r="L1164" s="32"/>
      <c r="M1164" s="32"/>
      <c r="N1164" s="32"/>
      <c r="O1164" s="32"/>
      <c r="P1164" s="32"/>
      <c r="Q1164" s="32"/>
      <c r="R1164" s="32"/>
      <c r="S1164" s="32"/>
      <c r="T1164" s="32"/>
      <c r="U1164" s="32"/>
      <c r="V1164" s="32"/>
      <c r="W1164" s="32"/>
      <c r="X1164" s="32"/>
      <c r="Y1164" s="32"/>
      <c r="Z1164" s="32"/>
      <c r="AA1164" s="32"/>
      <c r="AB1164" s="32"/>
      <c r="AC1164" s="32"/>
      <c r="AD1164" s="32"/>
      <c r="AE1164" s="32"/>
      <c r="AF1164" s="32"/>
      <c r="AG1164" s="32"/>
      <c r="AH1164" s="32"/>
      <c r="AI1164" s="32"/>
      <c r="AJ1164" s="32"/>
      <c r="AK1164" s="32"/>
      <c r="AL1164" s="32"/>
      <c r="AM1164" s="32"/>
      <c r="AN1164" s="32"/>
      <c r="AO1164" s="32"/>
      <c r="AP1164" s="32"/>
      <c r="AQ1164" s="32"/>
      <c r="AR1164" s="32"/>
      <c r="AS1164" s="32"/>
      <c r="AT1164" s="32"/>
    </row>
    <row r="1165" customFormat="false" ht="12.75" hidden="false" customHeight="false" outlineLevel="0" collapsed="false">
      <c r="A1165" s="32"/>
      <c r="B1165" s="32"/>
      <c r="C1165" s="32"/>
      <c r="D1165" s="32"/>
      <c r="E1165" s="32"/>
      <c r="F1165" s="32"/>
      <c r="G1165" s="32"/>
      <c r="H1165" s="32"/>
      <c r="I1165" s="32"/>
      <c r="J1165" s="32"/>
      <c r="K1165" s="32"/>
      <c r="L1165" s="32"/>
      <c r="M1165" s="32"/>
      <c r="N1165" s="32"/>
      <c r="O1165" s="32"/>
      <c r="P1165" s="32"/>
      <c r="Q1165" s="32"/>
      <c r="R1165" s="32"/>
      <c r="S1165" s="32"/>
      <c r="T1165" s="32"/>
      <c r="U1165" s="32"/>
      <c r="V1165" s="32"/>
      <c r="W1165" s="32"/>
      <c r="X1165" s="32"/>
      <c r="Y1165" s="32"/>
      <c r="Z1165" s="32"/>
      <c r="AA1165" s="32"/>
      <c r="AB1165" s="32"/>
      <c r="AC1165" s="32"/>
      <c r="AD1165" s="32"/>
      <c r="AE1165" s="32"/>
      <c r="AF1165" s="32"/>
      <c r="AG1165" s="32"/>
      <c r="AH1165" s="32"/>
      <c r="AI1165" s="32"/>
      <c r="AJ1165" s="32"/>
      <c r="AK1165" s="32"/>
      <c r="AL1165" s="32"/>
      <c r="AM1165" s="32"/>
      <c r="AN1165" s="32"/>
      <c r="AO1165" s="32"/>
      <c r="AP1165" s="32"/>
      <c r="AQ1165" s="32"/>
      <c r="AR1165" s="32"/>
      <c r="AS1165" s="32"/>
      <c r="AT1165" s="32"/>
    </row>
    <row r="1166" customFormat="false" ht="12.75" hidden="false" customHeight="false" outlineLevel="0" collapsed="false">
      <c r="A1166" s="32"/>
      <c r="B1166" s="32"/>
      <c r="C1166" s="32"/>
      <c r="D1166" s="32"/>
      <c r="E1166" s="32"/>
      <c r="F1166" s="32"/>
      <c r="G1166" s="32"/>
      <c r="H1166" s="32"/>
      <c r="I1166" s="32"/>
      <c r="J1166" s="32"/>
      <c r="K1166" s="32"/>
      <c r="L1166" s="32"/>
      <c r="M1166" s="32"/>
      <c r="N1166" s="32"/>
      <c r="O1166" s="32"/>
      <c r="P1166" s="32"/>
      <c r="Q1166" s="32"/>
      <c r="R1166" s="32"/>
      <c r="S1166" s="32"/>
      <c r="T1166" s="32"/>
      <c r="U1166" s="32"/>
      <c r="V1166" s="32"/>
      <c r="W1166" s="32"/>
      <c r="X1166" s="32"/>
      <c r="Y1166" s="32"/>
      <c r="Z1166" s="32"/>
      <c r="AA1166" s="32"/>
      <c r="AB1166" s="32"/>
      <c r="AC1166" s="32"/>
      <c r="AD1166" s="32"/>
      <c r="AE1166" s="32"/>
      <c r="AF1166" s="32"/>
      <c r="AG1166" s="32"/>
      <c r="AH1166" s="32"/>
      <c r="AI1166" s="32"/>
      <c r="AJ1166" s="32"/>
      <c r="AK1166" s="32"/>
      <c r="AL1166" s="32"/>
      <c r="AM1166" s="32"/>
      <c r="AN1166" s="32"/>
      <c r="AO1166" s="32"/>
      <c r="AP1166" s="32"/>
      <c r="AQ1166" s="32"/>
      <c r="AR1166" s="32"/>
      <c r="AS1166" s="32"/>
      <c r="AT1166" s="32"/>
    </row>
    <row r="1167" customFormat="false" ht="12.75" hidden="false" customHeight="false" outlineLevel="0" collapsed="false">
      <c r="A1167" s="32"/>
      <c r="B1167" s="32"/>
      <c r="C1167" s="32"/>
      <c r="D1167" s="32"/>
      <c r="E1167" s="32"/>
      <c r="F1167" s="32"/>
      <c r="G1167" s="32"/>
      <c r="H1167" s="32"/>
      <c r="I1167" s="32"/>
      <c r="J1167" s="32"/>
      <c r="K1167" s="32"/>
      <c r="L1167" s="32"/>
      <c r="M1167" s="32"/>
      <c r="N1167" s="32"/>
      <c r="O1167" s="32"/>
      <c r="P1167" s="32"/>
      <c r="Q1167" s="32"/>
      <c r="R1167" s="32"/>
      <c r="S1167" s="32"/>
      <c r="T1167" s="32"/>
      <c r="U1167" s="32"/>
      <c r="V1167" s="32"/>
      <c r="W1167" s="32"/>
      <c r="X1167" s="32"/>
      <c r="Y1167" s="32"/>
      <c r="Z1167" s="32"/>
      <c r="AA1167" s="32"/>
      <c r="AB1167" s="32"/>
      <c r="AC1167" s="32"/>
      <c r="AD1167" s="32"/>
      <c r="AE1167" s="32"/>
      <c r="AF1167" s="32"/>
      <c r="AG1167" s="32"/>
      <c r="AH1167" s="32"/>
      <c r="AI1167" s="32"/>
      <c r="AJ1167" s="32"/>
      <c r="AK1167" s="32"/>
      <c r="AL1167" s="32"/>
      <c r="AM1167" s="32"/>
      <c r="AN1167" s="32"/>
      <c r="AO1167" s="32"/>
      <c r="AP1167" s="32"/>
      <c r="AQ1167" s="32"/>
      <c r="AR1167" s="32"/>
      <c r="AS1167" s="32"/>
      <c r="AT1167" s="32"/>
    </row>
    <row r="1168" customFormat="false" ht="12.75" hidden="false" customHeight="false" outlineLevel="0" collapsed="false">
      <c r="A1168" s="32"/>
      <c r="B1168" s="32"/>
      <c r="C1168" s="32"/>
      <c r="D1168" s="32"/>
      <c r="E1168" s="32"/>
      <c r="F1168" s="32"/>
      <c r="G1168" s="32"/>
      <c r="H1168" s="32"/>
      <c r="I1168" s="32"/>
      <c r="J1168" s="32"/>
      <c r="K1168" s="32"/>
      <c r="L1168" s="32"/>
      <c r="M1168" s="32"/>
      <c r="N1168" s="32"/>
      <c r="O1168" s="32"/>
      <c r="P1168" s="32"/>
      <c r="Q1168" s="32"/>
      <c r="R1168" s="32"/>
      <c r="S1168" s="32"/>
      <c r="T1168" s="32"/>
      <c r="U1168" s="32"/>
      <c r="V1168" s="32"/>
      <c r="W1168" s="32"/>
      <c r="X1168" s="32"/>
      <c r="Y1168" s="32"/>
      <c r="Z1168" s="32"/>
      <c r="AA1168" s="32"/>
      <c r="AB1168" s="32"/>
      <c r="AC1168" s="32"/>
      <c r="AD1168" s="32"/>
      <c r="AE1168" s="32"/>
      <c r="AF1168" s="32"/>
      <c r="AG1168" s="32"/>
      <c r="AH1168" s="32"/>
      <c r="AI1168" s="32"/>
      <c r="AJ1168" s="32"/>
      <c r="AK1168" s="32"/>
      <c r="AL1168" s="32"/>
      <c r="AM1168" s="32"/>
      <c r="AN1168" s="32"/>
      <c r="AO1168" s="32"/>
      <c r="AP1168" s="32"/>
      <c r="AQ1168" s="32"/>
      <c r="AR1168" s="32"/>
      <c r="AS1168" s="32"/>
      <c r="AT1168" s="32"/>
    </row>
    <row r="1169" customFormat="false" ht="12.75" hidden="false" customHeight="false" outlineLevel="0" collapsed="false">
      <c r="A1169" s="32"/>
      <c r="B1169" s="32"/>
      <c r="C1169" s="32"/>
      <c r="D1169" s="32"/>
      <c r="E1169" s="32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/>
      <c r="T1169" s="32"/>
      <c r="U1169" s="32"/>
      <c r="V1169" s="32"/>
      <c r="W1169" s="32"/>
      <c r="X1169" s="32"/>
      <c r="Y1169" s="32"/>
      <c r="Z1169" s="32"/>
      <c r="AA1169" s="32"/>
      <c r="AB1169" s="32"/>
      <c r="AC1169" s="32"/>
      <c r="AD1169" s="32"/>
      <c r="AE1169" s="32"/>
      <c r="AF1169" s="32"/>
      <c r="AG1169" s="32"/>
      <c r="AH1169" s="32"/>
      <c r="AI1169" s="32"/>
      <c r="AJ1169" s="32"/>
      <c r="AK1169" s="32"/>
      <c r="AL1169" s="32"/>
      <c r="AM1169" s="32"/>
      <c r="AN1169" s="32"/>
      <c r="AO1169" s="32"/>
      <c r="AP1169" s="32"/>
      <c r="AQ1169" s="32"/>
      <c r="AR1169" s="32"/>
      <c r="AS1169" s="32"/>
      <c r="AT1169" s="32"/>
    </row>
    <row r="1170" customFormat="false" ht="12.75" hidden="false" customHeight="false" outlineLevel="0" collapsed="false">
      <c r="A1170" s="32"/>
      <c r="B1170" s="32"/>
      <c r="C1170" s="32"/>
      <c r="D1170" s="32"/>
      <c r="E1170" s="32"/>
      <c r="F1170" s="32"/>
      <c r="G1170" s="32"/>
      <c r="H1170" s="32"/>
      <c r="I1170" s="32"/>
      <c r="J1170" s="32"/>
      <c r="K1170" s="32"/>
      <c r="L1170" s="32"/>
      <c r="M1170" s="32"/>
      <c r="N1170" s="32"/>
      <c r="O1170" s="32"/>
      <c r="P1170" s="32"/>
      <c r="Q1170" s="32"/>
      <c r="R1170" s="32"/>
      <c r="S1170" s="32"/>
      <c r="T1170" s="32"/>
      <c r="U1170" s="32"/>
      <c r="V1170" s="32"/>
      <c r="W1170" s="32"/>
      <c r="X1170" s="32"/>
      <c r="Y1170" s="32"/>
      <c r="Z1170" s="32"/>
      <c r="AA1170" s="32"/>
      <c r="AB1170" s="32"/>
      <c r="AC1170" s="32"/>
      <c r="AD1170" s="32"/>
      <c r="AE1170" s="32"/>
      <c r="AF1170" s="32"/>
      <c r="AG1170" s="32"/>
      <c r="AH1170" s="32"/>
      <c r="AI1170" s="32"/>
      <c r="AJ1170" s="32"/>
      <c r="AK1170" s="32"/>
      <c r="AL1170" s="32"/>
      <c r="AM1170" s="32"/>
      <c r="AN1170" s="32"/>
      <c r="AO1170" s="32"/>
      <c r="AP1170" s="32"/>
      <c r="AQ1170" s="32"/>
      <c r="AR1170" s="32"/>
      <c r="AS1170" s="32"/>
      <c r="AT1170" s="32"/>
    </row>
    <row r="1171" customFormat="false" ht="12.75" hidden="false" customHeight="false" outlineLevel="0" collapsed="false">
      <c r="A1171" s="32"/>
      <c r="B1171" s="32"/>
      <c r="C1171" s="32"/>
      <c r="D1171" s="32"/>
      <c r="E1171" s="32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/>
      <c r="T1171" s="32"/>
      <c r="U1171" s="32"/>
      <c r="V1171" s="32"/>
      <c r="W1171" s="32"/>
      <c r="X1171" s="32"/>
      <c r="Y1171" s="32"/>
      <c r="Z1171" s="32"/>
      <c r="AA1171" s="32"/>
      <c r="AB1171" s="32"/>
      <c r="AC1171" s="32"/>
      <c r="AD1171" s="32"/>
      <c r="AE1171" s="32"/>
      <c r="AF1171" s="32"/>
      <c r="AG1171" s="32"/>
      <c r="AH1171" s="32"/>
      <c r="AI1171" s="32"/>
      <c r="AJ1171" s="32"/>
      <c r="AK1171" s="32"/>
      <c r="AL1171" s="32"/>
      <c r="AM1171" s="32"/>
      <c r="AN1171" s="32"/>
      <c r="AO1171" s="32"/>
      <c r="AP1171" s="32"/>
      <c r="AQ1171" s="32"/>
      <c r="AR1171" s="32"/>
      <c r="AS1171" s="32"/>
      <c r="AT1171" s="32"/>
    </row>
    <row r="1172" customFormat="false" ht="12.75" hidden="false" customHeight="false" outlineLevel="0" collapsed="false">
      <c r="A1172" s="32"/>
      <c r="B1172" s="32"/>
      <c r="C1172" s="32"/>
      <c r="D1172" s="32"/>
      <c r="E1172" s="32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/>
      <c r="T1172" s="32"/>
      <c r="U1172" s="32"/>
      <c r="V1172" s="32"/>
      <c r="W1172" s="32"/>
      <c r="X1172" s="32"/>
      <c r="Y1172" s="32"/>
      <c r="Z1172" s="32"/>
      <c r="AA1172" s="32"/>
      <c r="AB1172" s="32"/>
      <c r="AC1172" s="32"/>
      <c r="AD1172" s="32"/>
      <c r="AE1172" s="32"/>
      <c r="AF1172" s="32"/>
      <c r="AG1172" s="32"/>
      <c r="AH1172" s="32"/>
      <c r="AI1172" s="32"/>
      <c r="AJ1172" s="32"/>
      <c r="AK1172" s="32"/>
      <c r="AL1172" s="32"/>
      <c r="AM1172" s="32"/>
      <c r="AN1172" s="32"/>
      <c r="AO1172" s="32"/>
      <c r="AP1172" s="32"/>
      <c r="AQ1172" s="32"/>
      <c r="AR1172" s="32"/>
      <c r="AS1172" s="32"/>
      <c r="AT1172" s="32"/>
    </row>
    <row r="1173" customFormat="false" ht="12.75" hidden="false" customHeight="false" outlineLevel="0" collapsed="false">
      <c r="A1173" s="32"/>
      <c r="B1173" s="32"/>
      <c r="C1173" s="32"/>
      <c r="D1173" s="32"/>
      <c r="E1173" s="32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/>
      <c r="T1173" s="32"/>
      <c r="U1173" s="32"/>
      <c r="V1173" s="32"/>
      <c r="W1173" s="32"/>
      <c r="X1173" s="32"/>
      <c r="Y1173" s="32"/>
      <c r="Z1173" s="32"/>
      <c r="AA1173" s="32"/>
      <c r="AB1173" s="32"/>
      <c r="AC1173" s="32"/>
      <c r="AD1173" s="32"/>
      <c r="AE1173" s="32"/>
      <c r="AF1173" s="32"/>
      <c r="AG1173" s="32"/>
      <c r="AH1173" s="32"/>
      <c r="AI1173" s="32"/>
      <c r="AJ1173" s="32"/>
      <c r="AK1173" s="32"/>
      <c r="AL1173" s="32"/>
      <c r="AM1173" s="32"/>
      <c r="AN1173" s="32"/>
      <c r="AO1173" s="32"/>
      <c r="AP1173" s="32"/>
      <c r="AQ1173" s="32"/>
      <c r="AR1173" s="32"/>
      <c r="AS1173" s="32"/>
      <c r="AT1173" s="32"/>
    </row>
    <row r="1174" customFormat="false" ht="12.75" hidden="false" customHeight="false" outlineLevel="0" collapsed="false">
      <c r="A1174" s="32"/>
      <c r="B1174" s="32"/>
      <c r="C1174" s="32"/>
      <c r="D1174" s="32"/>
      <c r="E1174" s="32"/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/>
      <c r="T1174" s="32"/>
      <c r="U1174" s="32"/>
      <c r="V1174" s="32"/>
      <c r="W1174" s="32"/>
      <c r="X1174" s="32"/>
      <c r="Y1174" s="32"/>
      <c r="Z1174" s="32"/>
      <c r="AA1174" s="32"/>
      <c r="AB1174" s="32"/>
      <c r="AC1174" s="32"/>
      <c r="AD1174" s="32"/>
      <c r="AE1174" s="32"/>
      <c r="AF1174" s="32"/>
      <c r="AG1174" s="32"/>
      <c r="AH1174" s="32"/>
      <c r="AI1174" s="32"/>
      <c r="AJ1174" s="32"/>
      <c r="AK1174" s="32"/>
      <c r="AL1174" s="32"/>
      <c r="AM1174" s="32"/>
      <c r="AN1174" s="32"/>
      <c r="AO1174" s="32"/>
      <c r="AP1174" s="32"/>
      <c r="AQ1174" s="32"/>
      <c r="AR1174" s="32"/>
      <c r="AS1174" s="32"/>
      <c r="AT1174" s="32"/>
    </row>
    <row r="1175" customFormat="false" ht="12.75" hidden="false" customHeight="false" outlineLevel="0" collapsed="false">
      <c r="A1175" s="32"/>
      <c r="B1175" s="32"/>
      <c r="C1175" s="32"/>
      <c r="D1175" s="32"/>
      <c r="E1175" s="32"/>
      <c r="F1175" s="32"/>
      <c r="G1175" s="32"/>
      <c r="H1175" s="32"/>
      <c r="I1175" s="32"/>
      <c r="J1175" s="32"/>
      <c r="K1175" s="32"/>
      <c r="L1175" s="32"/>
      <c r="M1175" s="32"/>
      <c r="N1175" s="32"/>
      <c r="O1175" s="32"/>
      <c r="P1175" s="32"/>
      <c r="Q1175" s="32"/>
      <c r="R1175" s="32"/>
      <c r="S1175" s="32"/>
      <c r="T1175" s="32"/>
      <c r="U1175" s="32"/>
      <c r="V1175" s="32"/>
      <c r="W1175" s="32"/>
      <c r="X1175" s="32"/>
      <c r="Y1175" s="32"/>
      <c r="Z1175" s="32"/>
      <c r="AA1175" s="32"/>
      <c r="AB1175" s="32"/>
      <c r="AC1175" s="32"/>
      <c r="AD1175" s="32"/>
      <c r="AE1175" s="32"/>
      <c r="AF1175" s="32"/>
      <c r="AG1175" s="32"/>
      <c r="AH1175" s="32"/>
      <c r="AI1175" s="32"/>
      <c r="AJ1175" s="32"/>
      <c r="AK1175" s="32"/>
      <c r="AL1175" s="32"/>
      <c r="AM1175" s="32"/>
      <c r="AN1175" s="32"/>
      <c r="AO1175" s="32"/>
      <c r="AP1175" s="32"/>
      <c r="AQ1175" s="32"/>
      <c r="AR1175" s="32"/>
      <c r="AS1175" s="32"/>
      <c r="AT1175" s="32"/>
    </row>
    <row r="1176" customFormat="false" ht="12.75" hidden="false" customHeight="false" outlineLevel="0" collapsed="false">
      <c r="A1176" s="32"/>
      <c r="B1176" s="32"/>
      <c r="C1176" s="32"/>
      <c r="D1176" s="32"/>
      <c r="E1176" s="32"/>
      <c r="F1176" s="32"/>
      <c r="G1176" s="32"/>
      <c r="H1176" s="32"/>
      <c r="I1176" s="32"/>
      <c r="J1176" s="32"/>
      <c r="K1176" s="32"/>
      <c r="L1176" s="32"/>
      <c r="M1176" s="32"/>
      <c r="N1176" s="32"/>
      <c r="O1176" s="32"/>
      <c r="P1176" s="32"/>
      <c r="Q1176" s="32"/>
      <c r="R1176" s="32"/>
      <c r="S1176" s="32"/>
      <c r="T1176" s="32"/>
      <c r="U1176" s="32"/>
      <c r="V1176" s="32"/>
      <c r="W1176" s="32"/>
      <c r="X1176" s="32"/>
      <c r="Y1176" s="32"/>
      <c r="Z1176" s="32"/>
      <c r="AA1176" s="32"/>
      <c r="AB1176" s="32"/>
      <c r="AC1176" s="32"/>
      <c r="AD1176" s="32"/>
      <c r="AE1176" s="32"/>
      <c r="AF1176" s="32"/>
      <c r="AG1176" s="32"/>
      <c r="AH1176" s="32"/>
      <c r="AI1176" s="32"/>
      <c r="AJ1176" s="32"/>
      <c r="AK1176" s="32"/>
      <c r="AL1176" s="32"/>
      <c r="AM1176" s="32"/>
      <c r="AN1176" s="32"/>
      <c r="AO1176" s="32"/>
      <c r="AP1176" s="32"/>
      <c r="AQ1176" s="32"/>
      <c r="AR1176" s="32"/>
      <c r="AS1176" s="32"/>
      <c r="AT1176" s="32"/>
    </row>
    <row r="1177" customFormat="false" ht="12.75" hidden="false" customHeight="false" outlineLevel="0" collapsed="false">
      <c r="A1177" s="32"/>
      <c r="B1177" s="32"/>
      <c r="C1177" s="32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2"/>
      <c r="O1177" s="32"/>
      <c r="P1177" s="32"/>
      <c r="Q1177" s="32"/>
      <c r="R1177" s="32"/>
      <c r="S1177" s="32"/>
      <c r="T1177" s="32"/>
      <c r="U1177" s="32"/>
      <c r="V1177" s="32"/>
      <c r="W1177" s="32"/>
      <c r="X1177" s="32"/>
      <c r="Y1177" s="32"/>
      <c r="Z1177" s="32"/>
      <c r="AA1177" s="32"/>
      <c r="AB1177" s="32"/>
      <c r="AC1177" s="32"/>
      <c r="AD1177" s="32"/>
      <c r="AE1177" s="32"/>
      <c r="AF1177" s="32"/>
      <c r="AG1177" s="32"/>
      <c r="AH1177" s="32"/>
      <c r="AI1177" s="32"/>
      <c r="AJ1177" s="32"/>
      <c r="AK1177" s="32"/>
      <c r="AL1177" s="32"/>
      <c r="AM1177" s="32"/>
      <c r="AN1177" s="32"/>
      <c r="AO1177" s="32"/>
      <c r="AP1177" s="32"/>
      <c r="AQ1177" s="32"/>
      <c r="AR1177" s="32"/>
      <c r="AS1177" s="32"/>
      <c r="AT1177" s="32"/>
    </row>
    <row r="1178" customFormat="false" ht="12.75" hidden="false" customHeight="false" outlineLevel="0" collapsed="false">
      <c r="A1178" s="32"/>
      <c r="B1178" s="32"/>
      <c r="C1178" s="32"/>
      <c r="D1178" s="32"/>
      <c r="E1178" s="32"/>
      <c r="F1178" s="32"/>
      <c r="G1178" s="32"/>
      <c r="H1178" s="32"/>
      <c r="I1178" s="32"/>
      <c r="J1178" s="32"/>
      <c r="K1178" s="32"/>
      <c r="L1178" s="32"/>
      <c r="M1178" s="32"/>
      <c r="N1178" s="32"/>
      <c r="O1178" s="32"/>
      <c r="P1178" s="32"/>
      <c r="Q1178" s="32"/>
      <c r="R1178" s="32"/>
      <c r="S1178" s="32"/>
      <c r="T1178" s="32"/>
      <c r="U1178" s="32"/>
      <c r="V1178" s="32"/>
      <c r="W1178" s="32"/>
      <c r="X1178" s="32"/>
      <c r="Y1178" s="32"/>
      <c r="Z1178" s="32"/>
      <c r="AA1178" s="32"/>
      <c r="AB1178" s="32"/>
      <c r="AC1178" s="32"/>
      <c r="AD1178" s="32"/>
      <c r="AE1178" s="32"/>
      <c r="AF1178" s="32"/>
      <c r="AG1178" s="32"/>
      <c r="AH1178" s="32"/>
      <c r="AI1178" s="32"/>
      <c r="AJ1178" s="32"/>
      <c r="AK1178" s="32"/>
      <c r="AL1178" s="32"/>
      <c r="AM1178" s="32"/>
      <c r="AN1178" s="32"/>
      <c r="AO1178" s="32"/>
      <c r="AP1178" s="32"/>
      <c r="AQ1178" s="32"/>
      <c r="AR1178" s="32"/>
      <c r="AS1178" s="32"/>
      <c r="AT1178" s="32"/>
    </row>
    <row r="1179" customFormat="false" ht="12.75" hidden="false" customHeight="false" outlineLevel="0" collapsed="false">
      <c r="A1179" s="32"/>
      <c r="B1179" s="32"/>
      <c r="C1179" s="32"/>
      <c r="D1179" s="32"/>
      <c r="E1179" s="32"/>
      <c r="F1179" s="32"/>
      <c r="G1179" s="32"/>
      <c r="H1179" s="32"/>
      <c r="I1179" s="32"/>
      <c r="J1179" s="32"/>
      <c r="K1179" s="32"/>
      <c r="L1179" s="32"/>
      <c r="M1179" s="32"/>
      <c r="N1179" s="32"/>
      <c r="O1179" s="32"/>
      <c r="P1179" s="32"/>
      <c r="Q1179" s="32"/>
      <c r="R1179" s="32"/>
      <c r="S1179" s="32"/>
      <c r="T1179" s="32"/>
      <c r="U1179" s="32"/>
      <c r="V1179" s="32"/>
      <c r="W1179" s="32"/>
      <c r="X1179" s="32"/>
      <c r="Y1179" s="32"/>
      <c r="Z1179" s="32"/>
      <c r="AA1179" s="32"/>
      <c r="AB1179" s="32"/>
      <c r="AC1179" s="32"/>
      <c r="AD1179" s="32"/>
      <c r="AE1179" s="32"/>
      <c r="AF1179" s="32"/>
      <c r="AG1179" s="32"/>
      <c r="AH1179" s="32"/>
      <c r="AI1179" s="32"/>
      <c r="AJ1179" s="32"/>
      <c r="AK1179" s="32"/>
      <c r="AL1179" s="32"/>
      <c r="AM1179" s="32"/>
      <c r="AN1179" s="32"/>
      <c r="AO1179" s="32"/>
      <c r="AP1179" s="32"/>
      <c r="AQ1179" s="32"/>
      <c r="AR1179" s="32"/>
      <c r="AS1179" s="32"/>
      <c r="AT1179" s="32"/>
    </row>
    <row r="1180" customFormat="false" ht="12.75" hidden="false" customHeight="false" outlineLevel="0" collapsed="false">
      <c r="A1180" s="32"/>
      <c r="B1180" s="32"/>
      <c r="C1180" s="32"/>
      <c r="D1180" s="32"/>
      <c r="E1180" s="32"/>
      <c r="F1180" s="32"/>
      <c r="G1180" s="32"/>
      <c r="H1180" s="32"/>
      <c r="I1180" s="32"/>
      <c r="J1180" s="32"/>
      <c r="K1180" s="32"/>
      <c r="L1180" s="32"/>
      <c r="M1180" s="32"/>
      <c r="N1180" s="32"/>
      <c r="O1180" s="32"/>
      <c r="P1180" s="32"/>
      <c r="Q1180" s="32"/>
      <c r="R1180" s="32"/>
      <c r="S1180" s="32"/>
      <c r="T1180" s="32"/>
      <c r="U1180" s="32"/>
      <c r="V1180" s="32"/>
      <c r="W1180" s="32"/>
      <c r="X1180" s="32"/>
      <c r="Y1180" s="32"/>
      <c r="Z1180" s="32"/>
      <c r="AA1180" s="32"/>
      <c r="AB1180" s="32"/>
      <c r="AC1180" s="32"/>
      <c r="AD1180" s="32"/>
      <c r="AE1180" s="32"/>
      <c r="AF1180" s="32"/>
      <c r="AG1180" s="32"/>
      <c r="AH1180" s="32"/>
      <c r="AI1180" s="32"/>
      <c r="AJ1180" s="32"/>
      <c r="AK1180" s="32"/>
      <c r="AL1180" s="32"/>
      <c r="AM1180" s="32"/>
      <c r="AN1180" s="32"/>
      <c r="AO1180" s="32"/>
      <c r="AP1180" s="32"/>
      <c r="AQ1180" s="32"/>
      <c r="AR1180" s="32"/>
      <c r="AS1180" s="32"/>
      <c r="AT1180" s="32"/>
    </row>
    <row r="1181" customFormat="false" ht="12.75" hidden="false" customHeight="false" outlineLevel="0" collapsed="false">
      <c r="A1181" s="32"/>
      <c r="B1181" s="32"/>
      <c r="C1181" s="32"/>
      <c r="D1181" s="32"/>
      <c r="E1181" s="32"/>
      <c r="F1181" s="32"/>
      <c r="G1181" s="32"/>
      <c r="H1181" s="32"/>
      <c r="I1181" s="32"/>
      <c r="J1181" s="32"/>
      <c r="K1181" s="32"/>
      <c r="L1181" s="32"/>
      <c r="M1181" s="32"/>
      <c r="N1181" s="32"/>
      <c r="O1181" s="32"/>
      <c r="P1181" s="32"/>
      <c r="Q1181" s="32"/>
      <c r="R1181" s="32"/>
      <c r="S1181" s="32"/>
      <c r="T1181" s="32"/>
      <c r="U1181" s="32"/>
      <c r="V1181" s="32"/>
      <c r="W1181" s="32"/>
      <c r="X1181" s="32"/>
      <c r="Y1181" s="32"/>
      <c r="Z1181" s="32"/>
      <c r="AA1181" s="32"/>
      <c r="AB1181" s="32"/>
      <c r="AC1181" s="32"/>
      <c r="AD1181" s="32"/>
      <c r="AE1181" s="32"/>
      <c r="AF1181" s="32"/>
      <c r="AG1181" s="32"/>
      <c r="AH1181" s="32"/>
      <c r="AI1181" s="32"/>
      <c r="AJ1181" s="32"/>
      <c r="AK1181" s="32"/>
      <c r="AL1181" s="32"/>
      <c r="AM1181" s="32"/>
      <c r="AN1181" s="32"/>
      <c r="AO1181" s="32"/>
      <c r="AP1181" s="32"/>
      <c r="AQ1181" s="32"/>
      <c r="AR1181" s="32"/>
      <c r="AS1181" s="32"/>
      <c r="AT1181" s="32"/>
    </row>
    <row r="1182" customFormat="false" ht="12.75" hidden="false" customHeight="false" outlineLevel="0" collapsed="false">
      <c r="A1182" s="32"/>
      <c r="B1182" s="32"/>
      <c r="C1182" s="32"/>
      <c r="D1182" s="32"/>
      <c r="E1182" s="32"/>
      <c r="F1182" s="32"/>
      <c r="G1182" s="32"/>
      <c r="H1182" s="32"/>
      <c r="I1182" s="32"/>
      <c r="J1182" s="32"/>
      <c r="K1182" s="32"/>
      <c r="L1182" s="32"/>
      <c r="M1182" s="32"/>
      <c r="N1182" s="32"/>
      <c r="O1182" s="32"/>
      <c r="P1182" s="32"/>
      <c r="Q1182" s="32"/>
      <c r="R1182" s="32"/>
      <c r="S1182" s="32"/>
      <c r="T1182" s="32"/>
      <c r="U1182" s="32"/>
      <c r="V1182" s="32"/>
      <c r="W1182" s="32"/>
      <c r="X1182" s="32"/>
      <c r="Y1182" s="32"/>
      <c r="Z1182" s="32"/>
      <c r="AA1182" s="32"/>
      <c r="AB1182" s="32"/>
      <c r="AC1182" s="32"/>
      <c r="AD1182" s="32"/>
      <c r="AE1182" s="32"/>
      <c r="AF1182" s="32"/>
      <c r="AG1182" s="32"/>
      <c r="AH1182" s="32"/>
      <c r="AI1182" s="32"/>
      <c r="AJ1182" s="32"/>
      <c r="AK1182" s="32"/>
      <c r="AL1182" s="32"/>
      <c r="AM1182" s="32"/>
      <c r="AN1182" s="32"/>
      <c r="AO1182" s="32"/>
      <c r="AP1182" s="32"/>
      <c r="AQ1182" s="32"/>
      <c r="AR1182" s="32"/>
      <c r="AS1182" s="32"/>
      <c r="AT1182" s="32"/>
    </row>
    <row r="1183" customFormat="false" ht="12.75" hidden="false" customHeight="false" outlineLevel="0" collapsed="false">
      <c r="A1183" s="32"/>
      <c r="B1183" s="32"/>
      <c r="C1183" s="32"/>
      <c r="D1183" s="32"/>
      <c r="E1183" s="32"/>
      <c r="F1183" s="32"/>
      <c r="G1183" s="32"/>
      <c r="H1183" s="32"/>
      <c r="I1183" s="32"/>
      <c r="J1183" s="32"/>
      <c r="K1183" s="32"/>
      <c r="L1183" s="32"/>
      <c r="M1183" s="32"/>
      <c r="N1183" s="32"/>
      <c r="O1183" s="32"/>
      <c r="P1183" s="32"/>
      <c r="Q1183" s="32"/>
      <c r="R1183" s="32"/>
      <c r="S1183" s="32"/>
      <c r="T1183" s="32"/>
      <c r="U1183" s="32"/>
      <c r="V1183" s="32"/>
      <c r="W1183" s="32"/>
      <c r="X1183" s="32"/>
      <c r="Y1183" s="32"/>
      <c r="Z1183" s="32"/>
      <c r="AA1183" s="32"/>
      <c r="AB1183" s="32"/>
      <c r="AC1183" s="32"/>
      <c r="AD1183" s="32"/>
      <c r="AE1183" s="32"/>
      <c r="AF1183" s="32"/>
      <c r="AG1183" s="32"/>
      <c r="AH1183" s="32"/>
      <c r="AI1183" s="32"/>
      <c r="AJ1183" s="32"/>
      <c r="AK1183" s="32"/>
      <c r="AL1183" s="32"/>
      <c r="AM1183" s="32"/>
      <c r="AN1183" s="32"/>
      <c r="AO1183" s="32"/>
      <c r="AP1183" s="32"/>
      <c r="AQ1183" s="32"/>
      <c r="AR1183" s="32"/>
      <c r="AS1183" s="32"/>
      <c r="AT1183" s="32"/>
    </row>
    <row r="1184" customFormat="false" ht="12.75" hidden="false" customHeight="false" outlineLevel="0" collapsed="false">
      <c r="A1184" s="32"/>
      <c r="B1184" s="32"/>
      <c r="C1184" s="32"/>
      <c r="D1184" s="32"/>
      <c r="E1184" s="32"/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/>
      <c r="T1184" s="32"/>
      <c r="U1184" s="32"/>
      <c r="V1184" s="32"/>
      <c r="W1184" s="32"/>
      <c r="X1184" s="32"/>
      <c r="Y1184" s="32"/>
      <c r="Z1184" s="32"/>
      <c r="AA1184" s="32"/>
      <c r="AB1184" s="32"/>
      <c r="AC1184" s="32"/>
      <c r="AD1184" s="32"/>
      <c r="AE1184" s="32"/>
      <c r="AF1184" s="32"/>
      <c r="AG1184" s="32"/>
      <c r="AH1184" s="32"/>
      <c r="AI1184" s="32"/>
      <c r="AJ1184" s="32"/>
      <c r="AK1184" s="32"/>
      <c r="AL1184" s="32"/>
      <c r="AM1184" s="32"/>
      <c r="AN1184" s="32"/>
      <c r="AO1184" s="32"/>
      <c r="AP1184" s="32"/>
      <c r="AQ1184" s="32"/>
      <c r="AR1184" s="32"/>
      <c r="AS1184" s="32"/>
      <c r="AT1184" s="32"/>
    </row>
    <row r="1185" customFormat="false" ht="12.75" hidden="false" customHeight="false" outlineLevel="0" collapsed="false">
      <c r="A1185" s="32"/>
      <c r="B1185" s="32"/>
      <c r="C1185" s="32"/>
      <c r="D1185" s="32"/>
      <c r="E1185" s="32"/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/>
      <c r="T1185" s="32"/>
      <c r="U1185" s="32"/>
      <c r="V1185" s="32"/>
      <c r="W1185" s="32"/>
      <c r="X1185" s="32"/>
      <c r="Y1185" s="32"/>
      <c r="Z1185" s="32"/>
      <c r="AA1185" s="32"/>
      <c r="AB1185" s="32"/>
      <c r="AC1185" s="32"/>
      <c r="AD1185" s="32"/>
      <c r="AE1185" s="32"/>
      <c r="AF1185" s="32"/>
      <c r="AG1185" s="32"/>
      <c r="AH1185" s="32"/>
      <c r="AI1185" s="32"/>
      <c r="AJ1185" s="32"/>
      <c r="AK1185" s="32"/>
      <c r="AL1185" s="32"/>
      <c r="AM1185" s="32"/>
      <c r="AN1185" s="32"/>
      <c r="AO1185" s="32"/>
      <c r="AP1185" s="32"/>
      <c r="AQ1185" s="32"/>
      <c r="AR1185" s="32"/>
      <c r="AS1185" s="32"/>
      <c r="AT1185" s="32"/>
    </row>
    <row r="1186" customFormat="false" ht="12.75" hidden="false" customHeight="false" outlineLevel="0" collapsed="false">
      <c r="A1186" s="32"/>
      <c r="B1186" s="32"/>
      <c r="C1186" s="32"/>
      <c r="D1186" s="32"/>
      <c r="E1186" s="32"/>
      <c r="F1186" s="32"/>
      <c r="G1186" s="32"/>
      <c r="H1186" s="32"/>
      <c r="I1186" s="32"/>
      <c r="J1186" s="32"/>
      <c r="K1186" s="32"/>
      <c r="L1186" s="32"/>
      <c r="M1186" s="32"/>
      <c r="N1186" s="32"/>
      <c r="O1186" s="32"/>
      <c r="P1186" s="32"/>
      <c r="Q1186" s="32"/>
      <c r="R1186" s="32"/>
      <c r="S1186" s="32"/>
      <c r="T1186" s="32"/>
      <c r="U1186" s="32"/>
      <c r="V1186" s="32"/>
      <c r="W1186" s="32"/>
      <c r="X1186" s="32"/>
      <c r="Y1186" s="32"/>
      <c r="Z1186" s="32"/>
      <c r="AA1186" s="32"/>
      <c r="AB1186" s="32"/>
      <c r="AC1186" s="32"/>
      <c r="AD1186" s="32"/>
      <c r="AE1186" s="32"/>
      <c r="AF1186" s="32"/>
      <c r="AG1186" s="32"/>
      <c r="AH1186" s="32"/>
      <c r="AI1186" s="32"/>
      <c r="AJ1186" s="32"/>
      <c r="AK1186" s="32"/>
      <c r="AL1186" s="32"/>
      <c r="AM1186" s="32"/>
      <c r="AN1186" s="32"/>
      <c r="AO1186" s="32"/>
      <c r="AP1186" s="32"/>
      <c r="AQ1186" s="32"/>
      <c r="AR1186" s="32"/>
      <c r="AS1186" s="32"/>
      <c r="AT1186" s="32"/>
    </row>
    <row r="1187" customFormat="false" ht="12.75" hidden="false" customHeight="false" outlineLevel="0" collapsed="false">
      <c r="A1187" s="32"/>
      <c r="B1187" s="32"/>
      <c r="C1187" s="32"/>
      <c r="D1187" s="32"/>
      <c r="E1187" s="32"/>
      <c r="F1187" s="32"/>
      <c r="G1187" s="32"/>
      <c r="H1187" s="32"/>
      <c r="I1187" s="32"/>
      <c r="J1187" s="32"/>
      <c r="K1187" s="32"/>
      <c r="L1187" s="32"/>
      <c r="M1187" s="32"/>
      <c r="N1187" s="32"/>
      <c r="O1187" s="32"/>
      <c r="P1187" s="32"/>
      <c r="Q1187" s="32"/>
      <c r="R1187" s="32"/>
      <c r="S1187" s="32"/>
      <c r="T1187" s="32"/>
      <c r="U1187" s="32"/>
      <c r="V1187" s="32"/>
      <c r="W1187" s="32"/>
      <c r="X1187" s="32"/>
      <c r="Y1187" s="32"/>
      <c r="Z1187" s="32"/>
      <c r="AA1187" s="32"/>
      <c r="AB1187" s="32"/>
      <c r="AC1187" s="32"/>
      <c r="AD1187" s="32"/>
      <c r="AE1187" s="32"/>
      <c r="AF1187" s="32"/>
      <c r="AG1187" s="32"/>
      <c r="AH1187" s="32"/>
      <c r="AI1187" s="32"/>
      <c r="AJ1187" s="32"/>
      <c r="AK1187" s="32"/>
      <c r="AL1187" s="32"/>
      <c r="AM1187" s="32"/>
      <c r="AN1187" s="32"/>
      <c r="AO1187" s="32"/>
      <c r="AP1187" s="32"/>
      <c r="AQ1187" s="32"/>
      <c r="AR1187" s="32"/>
      <c r="AS1187" s="32"/>
      <c r="AT1187" s="32"/>
    </row>
    <row r="1188" customFormat="false" ht="12.75" hidden="false" customHeight="false" outlineLevel="0" collapsed="false">
      <c r="A1188" s="32"/>
      <c r="B1188" s="32"/>
      <c r="C1188" s="32"/>
      <c r="D1188" s="32"/>
      <c r="E1188" s="32"/>
      <c r="F1188" s="32"/>
      <c r="G1188" s="32"/>
      <c r="H1188" s="32"/>
      <c r="I1188" s="32"/>
      <c r="J1188" s="32"/>
      <c r="K1188" s="32"/>
      <c r="L1188" s="32"/>
      <c r="M1188" s="32"/>
      <c r="N1188" s="32"/>
      <c r="O1188" s="32"/>
      <c r="P1188" s="32"/>
      <c r="Q1188" s="32"/>
      <c r="R1188" s="32"/>
      <c r="S1188" s="32"/>
      <c r="T1188" s="32"/>
      <c r="U1188" s="32"/>
      <c r="V1188" s="32"/>
      <c r="W1188" s="32"/>
      <c r="X1188" s="32"/>
      <c r="Y1188" s="32"/>
      <c r="Z1188" s="32"/>
      <c r="AA1188" s="32"/>
      <c r="AB1188" s="32"/>
      <c r="AC1188" s="32"/>
      <c r="AD1188" s="32"/>
      <c r="AE1188" s="32"/>
      <c r="AF1188" s="32"/>
      <c r="AG1188" s="32"/>
      <c r="AH1188" s="32"/>
      <c r="AI1188" s="32"/>
      <c r="AJ1188" s="32"/>
      <c r="AK1188" s="32"/>
      <c r="AL1188" s="32"/>
      <c r="AM1188" s="32"/>
      <c r="AN1188" s="32"/>
      <c r="AO1188" s="32"/>
      <c r="AP1188" s="32"/>
      <c r="AQ1188" s="32"/>
      <c r="AR1188" s="32"/>
      <c r="AS1188" s="32"/>
      <c r="AT1188" s="32"/>
    </row>
    <row r="1189" customFormat="false" ht="12.75" hidden="false" customHeight="false" outlineLevel="0" collapsed="false">
      <c r="A1189" s="32"/>
      <c r="B1189" s="32"/>
      <c r="C1189" s="32"/>
      <c r="D1189" s="32"/>
      <c r="E1189" s="32"/>
      <c r="F1189" s="32"/>
      <c r="G1189" s="32"/>
      <c r="H1189" s="32"/>
      <c r="I1189" s="32"/>
      <c r="J1189" s="32"/>
      <c r="K1189" s="32"/>
      <c r="L1189" s="32"/>
      <c r="M1189" s="32"/>
      <c r="N1189" s="32"/>
      <c r="O1189" s="32"/>
      <c r="P1189" s="32"/>
      <c r="Q1189" s="32"/>
      <c r="R1189" s="32"/>
      <c r="S1189" s="32"/>
      <c r="T1189" s="32"/>
      <c r="U1189" s="32"/>
      <c r="V1189" s="32"/>
      <c r="W1189" s="32"/>
      <c r="X1189" s="32"/>
      <c r="Y1189" s="32"/>
      <c r="Z1189" s="32"/>
      <c r="AA1189" s="32"/>
      <c r="AB1189" s="32"/>
      <c r="AC1189" s="32"/>
      <c r="AD1189" s="32"/>
      <c r="AE1189" s="32"/>
      <c r="AF1189" s="32"/>
      <c r="AG1189" s="32"/>
      <c r="AH1189" s="32"/>
      <c r="AI1189" s="32"/>
      <c r="AJ1189" s="32"/>
      <c r="AK1189" s="32"/>
      <c r="AL1189" s="32"/>
      <c r="AM1189" s="32"/>
      <c r="AN1189" s="32"/>
      <c r="AO1189" s="32"/>
      <c r="AP1189" s="32"/>
      <c r="AQ1189" s="32"/>
      <c r="AR1189" s="32"/>
      <c r="AS1189" s="32"/>
      <c r="AT1189" s="32"/>
    </row>
    <row r="1190" customFormat="false" ht="12.75" hidden="false" customHeight="false" outlineLevel="0" collapsed="false">
      <c r="A1190" s="32"/>
      <c r="B1190" s="32"/>
      <c r="C1190" s="32"/>
      <c r="D1190" s="32"/>
      <c r="E1190" s="32"/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/>
      <c r="T1190" s="32"/>
      <c r="U1190" s="32"/>
      <c r="V1190" s="32"/>
      <c r="W1190" s="32"/>
      <c r="X1190" s="32"/>
      <c r="Y1190" s="32"/>
      <c r="Z1190" s="32"/>
      <c r="AA1190" s="32"/>
      <c r="AB1190" s="32"/>
      <c r="AC1190" s="32"/>
      <c r="AD1190" s="32"/>
      <c r="AE1190" s="32"/>
      <c r="AF1190" s="32"/>
      <c r="AG1190" s="32"/>
      <c r="AH1190" s="32"/>
      <c r="AI1190" s="32"/>
      <c r="AJ1190" s="32"/>
      <c r="AK1190" s="32"/>
      <c r="AL1190" s="32"/>
      <c r="AM1190" s="32"/>
      <c r="AN1190" s="32"/>
      <c r="AO1190" s="32"/>
      <c r="AP1190" s="32"/>
      <c r="AQ1190" s="32"/>
      <c r="AR1190" s="32"/>
      <c r="AS1190" s="32"/>
      <c r="AT1190" s="32"/>
    </row>
    <row r="1191" customFormat="false" ht="12.75" hidden="false" customHeight="false" outlineLevel="0" collapsed="false">
      <c r="A1191" s="32"/>
      <c r="B1191" s="32"/>
      <c r="C1191" s="32"/>
      <c r="D1191" s="32"/>
      <c r="E1191" s="32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/>
      <c r="T1191" s="32"/>
      <c r="U1191" s="32"/>
      <c r="V1191" s="32"/>
      <c r="W1191" s="32"/>
      <c r="X1191" s="32"/>
      <c r="Y1191" s="32"/>
      <c r="Z1191" s="32"/>
      <c r="AA1191" s="32"/>
      <c r="AB1191" s="32"/>
      <c r="AC1191" s="32"/>
      <c r="AD1191" s="32"/>
      <c r="AE1191" s="32"/>
      <c r="AF1191" s="32"/>
      <c r="AG1191" s="32"/>
      <c r="AH1191" s="32"/>
      <c r="AI1191" s="32"/>
      <c r="AJ1191" s="32"/>
      <c r="AK1191" s="32"/>
      <c r="AL1191" s="32"/>
      <c r="AM1191" s="32"/>
      <c r="AN1191" s="32"/>
      <c r="AO1191" s="32"/>
      <c r="AP1191" s="32"/>
      <c r="AQ1191" s="32"/>
      <c r="AR1191" s="32"/>
      <c r="AS1191" s="32"/>
      <c r="AT1191" s="32"/>
    </row>
    <row r="1192" customFormat="false" ht="12.75" hidden="false" customHeight="false" outlineLevel="0" collapsed="false">
      <c r="A1192" s="32"/>
      <c r="B1192" s="32"/>
      <c r="C1192" s="32"/>
      <c r="D1192" s="32"/>
      <c r="E1192" s="32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/>
      <c r="T1192" s="32"/>
      <c r="U1192" s="32"/>
      <c r="V1192" s="32"/>
      <c r="W1192" s="32"/>
      <c r="X1192" s="32"/>
      <c r="Y1192" s="32"/>
      <c r="Z1192" s="32"/>
      <c r="AA1192" s="32"/>
      <c r="AB1192" s="32"/>
      <c r="AC1192" s="32"/>
      <c r="AD1192" s="32"/>
      <c r="AE1192" s="32"/>
      <c r="AF1192" s="32"/>
      <c r="AG1192" s="32"/>
      <c r="AH1192" s="32"/>
      <c r="AI1192" s="32"/>
      <c r="AJ1192" s="32"/>
      <c r="AK1192" s="32"/>
      <c r="AL1192" s="32"/>
      <c r="AM1192" s="32"/>
      <c r="AN1192" s="32"/>
      <c r="AO1192" s="32"/>
      <c r="AP1192" s="32"/>
      <c r="AQ1192" s="32"/>
      <c r="AR1192" s="32"/>
      <c r="AS1192" s="32"/>
      <c r="AT1192" s="32"/>
    </row>
    <row r="1193" customFormat="false" ht="12.75" hidden="false" customHeight="false" outlineLevel="0" collapsed="false">
      <c r="A1193" s="32"/>
      <c r="B1193" s="32"/>
      <c r="C1193" s="32"/>
      <c r="D1193" s="32"/>
      <c r="E1193" s="32"/>
      <c r="F1193" s="32"/>
      <c r="G1193" s="32"/>
      <c r="H1193" s="32"/>
      <c r="I1193" s="32"/>
      <c r="J1193" s="32"/>
      <c r="K1193" s="32"/>
      <c r="L1193" s="32"/>
      <c r="M1193" s="32"/>
      <c r="N1193" s="32"/>
      <c r="O1193" s="32"/>
      <c r="P1193" s="32"/>
      <c r="Q1193" s="32"/>
      <c r="R1193" s="32"/>
      <c r="S1193" s="32"/>
      <c r="T1193" s="32"/>
      <c r="U1193" s="32"/>
      <c r="V1193" s="32"/>
      <c r="W1193" s="32"/>
      <c r="X1193" s="32"/>
      <c r="Y1193" s="32"/>
      <c r="Z1193" s="32"/>
      <c r="AA1193" s="32"/>
      <c r="AB1193" s="32"/>
      <c r="AC1193" s="32"/>
      <c r="AD1193" s="32"/>
      <c r="AE1193" s="32"/>
      <c r="AF1193" s="32"/>
      <c r="AG1193" s="32"/>
      <c r="AH1193" s="32"/>
      <c r="AI1193" s="32"/>
      <c r="AJ1193" s="32"/>
      <c r="AK1193" s="32"/>
      <c r="AL1193" s="32"/>
      <c r="AM1193" s="32"/>
      <c r="AN1193" s="32"/>
      <c r="AO1193" s="32"/>
      <c r="AP1193" s="32"/>
      <c r="AQ1193" s="32"/>
      <c r="AR1193" s="32"/>
      <c r="AS1193" s="32"/>
      <c r="AT1193" s="32"/>
    </row>
    <row r="1194" customFormat="false" ht="12.75" hidden="false" customHeight="false" outlineLevel="0" collapsed="false">
      <c r="A1194" s="32"/>
      <c r="B1194" s="32"/>
      <c r="C1194" s="32"/>
      <c r="D1194" s="32"/>
      <c r="E1194" s="32"/>
      <c r="F1194" s="32"/>
      <c r="G1194" s="32"/>
      <c r="H1194" s="32"/>
      <c r="I1194" s="32"/>
      <c r="J1194" s="32"/>
      <c r="K1194" s="32"/>
      <c r="L1194" s="32"/>
      <c r="M1194" s="32"/>
      <c r="N1194" s="32"/>
      <c r="O1194" s="32"/>
      <c r="P1194" s="32"/>
      <c r="Q1194" s="32"/>
      <c r="R1194" s="32"/>
      <c r="S1194" s="32"/>
      <c r="T1194" s="32"/>
      <c r="U1194" s="32"/>
      <c r="V1194" s="32"/>
      <c r="W1194" s="32"/>
      <c r="X1194" s="32"/>
      <c r="Y1194" s="32"/>
      <c r="Z1194" s="32"/>
      <c r="AA1194" s="32"/>
      <c r="AB1194" s="32"/>
      <c r="AC1194" s="32"/>
      <c r="AD1194" s="32"/>
      <c r="AE1194" s="32"/>
      <c r="AF1194" s="32"/>
      <c r="AG1194" s="32"/>
      <c r="AH1194" s="32"/>
      <c r="AI1194" s="32"/>
      <c r="AJ1194" s="32"/>
      <c r="AK1194" s="32"/>
      <c r="AL1194" s="32"/>
      <c r="AM1194" s="32"/>
      <c r="AN1194" s="32"/>
      <c r="AO1194" s="32"/>
      <c r="AP1194" s="32"/>
      <c r="AQ1194" s="32"/>
      <c r="AR1194" s="32"/>
      <c r="AS1194" s="32"/>
      <c r="AT1194" s="32"/>
    </row>
    <row r="1195" customFormat="false" ht="12.75" hidden="false" customHeight="false" outlineLevel="0" collapsed="false">
      <c r="A1195" s="32"/>
      <c r="B1195" s="32"/>
      <c r="C1195" s="32"/>
      <c r="D1195" s="32"/>
      <c r="E1195" s="32"/>
      <c r="F1195" s="32"/>
      <c r="G1195" s="32"/>
      <c r="H1195" s="32"/>
      <c r="I1195" s="32"/>
      <c r="J1195" s="32"/>
      <c r="K1195" s="32"/>
      <c r="L1195" s="32"/>
      <c r="M1195" s="32"/>
      <c r="N1195" s="32"/>
      <c r="O1195" s="32"/>
      <c r="P1195" s="32"/>
      <c r="Q1195" s="32"/>
      <c r="R1195" s="32"/>
      <c r="S1195" s="32"/>
      <c r="T1195" s="32"/>
      <c r="U1195" s="32"/>
      <c r="V1195" s="32"/>
      <c r="W1195" s="32"/>
      <c r="X1195" s="32"/>
      <c r="Y1195" s="32"/>
      <c r="Z1195" s="32"/>
      <c r="AA1195" s="32"/>
      <c r="AB1195" s="32"/>
      <c r="AC1195" s="32"/>
      <c r="AD1195" s="32"/>
      <c r="AE1195" s="32"/>
      <c r="AF1195" s="32"/>
      <c r="AG1195" s="32"/>
      <c r="AH1195" s="32"/>
      <c r="AI1195" s="32"/>
      <c r="AJ1195" s="32"/>
      <c r="AK1195" s="32"/>
      <c r="AL1195" s="32"/>
      <c r="AM1195" s="32"/>
      <c r="AN1195" s="32"/>
      <c r="AO1195" s="32"/>
      <c r="AP1195" s="32"/>
      <c r="AQ1195" s="32"/>
      <c r="AR1195" s="32"/>
      <c r="AS1195" s="32"/>
      <c r="AT1195" s="32"/>
    </row>
    <row r="1196" customFormat="false" ht="12.75" hidden="false" customHeight="false" outlineLevel="0" collapsed="false">
      <c r="A1196" s="32"/>
      <c r="B1196" s="32"/>
      <c r="C1196" s="32"/>
      <c r="D1196" s="32"/>
      <c r="E1196" s="32"/>
      <c r="F1196" s="32"/>
      <c r="G1196" s="32"/>
      <c r="H1196" s="32"/>
      <c r="I1196" s="32"/>
      <c r="J1196" s="32"/>
      <c r="K1196" s="32"/>
      <c r="L1196" s="32"/>
      <c r="M1196" s="32"/>
      <c r="N1196" s="32"/>
      <c r="O1196" s="32"/>
      <c r="P1196" s="32"/>
      <c r="Q1196" s="32"/>
      <c r="R1196" s="32"/>
      <c r="S1196" s="32"/>
      <c r="T1196" s="32"/>
      <c r="U1196" s="32"/>
      <c r="V1196" s="32"/>
      <c r="W1196" s="32"/>
      <c r="X1196" s="32"/>
      <c r="Y1196" s="32"/>
      <c r="Z1196" s="32"/>
      <c r="AA1196" s="32"/>
      <c r="AB1196" s="32"/>
      <c r="AC1196" s="32"/>
      <c r="AD1196" s="32"/>
      <c r="AE1196" s="32"/>
      <c r="AF1196" s="32"/>
      <c r="AG1196" s="32"/>
      <c r="AH1196" s="32"/>
      <c r="AI1196" s="32"/>
      <c r="AJ1196" s="32"/>
      <c r="AK1196" s="32"/>
      <c r="AL1196" s="32"/>
      <c r="AM1196" s="32"/>
      <c r="AN1196" s="32"/>
      <c r="AO1196" s="32"/>
      <c r="AP1196" s="32"/>
      <c r="AQ1196" s="32"/>
      <c r="AR1196" s="32"/>
      <c r="AS1196" s="32"/>
      <c r="AT1196" s="32"/>
    </row>
    <row r="1197" customFormat="false" ht="12.75" hidden="false" customHeight="false" outlineLevel="0" collapsed="false">
      <c r="A1197" s="32"/>
      <c r="B1197" s="32"/>
      <c r="C1197" s="32"/>
      <c r="D1197" s="32"/>
      <c r="E1197" s="32"/>
      <c r="F1197" s="32"/>
      <c r="G1197" s="32"/>
      <c r="H1197" s="32"/>
      <c r="I1197" s="32"/>
      <c r="J1197" s="32"/>
      <c r="K1197" s="32"/>
      <c r="L1197" s="32"/>
      <c r="M1197" s="32"/>
      <c r="N1197" s="32"/>
      <c r="O1197" s="32"/>
      <c r="P1197" s="32"/>
      <c r="Q1197" s="32"/>
      <c r="R1197" s="32"/>
      <c r="S1197" s="32"/>
      <c r="T1197" s="32"/>
      <c r="U1197" s="32"/>
      <c r="V1197" s="32"/>
      <c r="W1197" s="32"/>
      <c r="X1197" s="32"/>
      <c r="Y1197" s="32"/>
      <c r="Z1197" s="32"/>
      <c r="AA1197" s="32"/>
      <c r="AB1197" s="32"/>
      <c r="AC1197" s="32"/>
      <c r="AD1197" s="32"/>
      <c r="AE1197" s="32"/>
      <c r="AF1197" s="32"/>
      <c r="AG1197" s="32"/>
      <c r="AH1197" s="32"/>
      <c r="AI1197" s="32"/>
      <c r="AJ1197" s="32"/>
      <c r="AK1197" s="32"/>
      <c r="AL1197" s="32"/>
      <c r="AM1197" s="32"/>
      <c r="AN1197" s="32"/>
      <c r="AO1197" s="32"/>
      <c r="AP1197" s="32"/>
      <c r="AQ1197" s="32"/>
      <c r="AR1197" s="32"/>
      <c r="AS1197" s="32"/>
      <c r="AT1197" s="32"/>
    </row>
    <row r="1198" customFormat="false" ht="12.75" hidden="false" customHeight="false" outlineLevel="0" collapsed="false">
      <c r="A1198" s="32"/>
      <c r="B1198" s="32"/>
      <c r="C1198" s="32"/>
      <c r="D1198" s="32"/>
      <c r="E1198" s="32"/>
      <c r="F1198" s="32"/>
      <c r="G1198" s="32"/>
      <c r="H1198" s="32"/>
      <c r="I1198" s="32"/>
      <c r="J1198" s="32"/>
      <c r="K1198" s="32"/>
      <c r="L1198" s="32"/>
      <c r="M1198" s="32"/>
      <c r="N1198" s="32"/>
      <c r="O1198" s="32"/>
      <c r="P1198" s="32"/>
      <c r="Q1198" s="32"/>
      <c r="R1198" s="32"/>
      <c r="S1198" s="32"/>
      <c r="T1198" s="32"/>
      <c r="U1198" s="32"/>
      <c r="V1198" s="32"/>
      <c r="W1198" s="32"/>
      <c r="X1198" s="32"/>
      <c r="Y1198" s="32"/>
      <c r="Z1198" s="32"/>
      <c r="AA1198" s="32"/>
      <c r="AB1198" s="32"/>
      <c r="AC1198" s="32"/>
      <c r="AD1198" s="32"/>
      <c r="AE1198" s="32"/>
      <c r="AF1198" s="32"/>
      <c r="AG1198" s="32"/>
      <c r="AH1198" s="32"/>
      <c r="AI1198" s="32"/>
      <c r="AJ1198" s="32"/>
      <c r="AK1198" s="32"/>
      <c r="AL1198" s="32"/>
      <c r="AM1198" s="32"/>
      <c r="AN1198" s="32"/>
      <c r="AO1198" s="32"/>
      <c r="AP1198" s="32"/>
      <c r="AQ1198" s="32"/>
      <c r="AR1198" s="32"/>
      <c r="AS1198" s="32"/>
      <c r="AT1198" s="32"/>
    </row>
    <row r="1199" customFormat="false" ht="12.75" hidden="false" customHeight="false" outlineLevel="0" collapsed="false">
      <c r="A1199" s="32"/>
      <c r="B1199" s="32"/>
      <c r="C1199" s="32"/>
      <c r="D1199" s="32"/>
      <c r="E1199" s="32"/>
      <c r="F1199" s="32"/>
      <c r="G1199" s="32"/>
      <c r="H1199" s="32"/>
      <c r="I1199" s="32"/>
      <c r="J1199" s="32"/>
      <c r="K1199" s="32"/>
      <c r="L1199" s="32"/>
      <c r="M1199" s="32"/>
      <c r="N1199" s="32"/>
      <c r="O1199" s="32"/>
      <c r="P1199" s="32"/>
      <c r="Q1199" s="32"/>
      <c r="R1199" s="32"/>
      <c r="S1199" s="32"/>
      <c r="T1199" s="32"/>
      <c r="U1199" s="32"/>
      <c r="V1199" s="32"/>
      <c r="W1199" s="32"/>
      <c r="X1199" s="32"/>
      <c r="Y1199" s="32"/>
      <c r="Z1199" s="32"/>
      <c r="AA1199" s="32"/>
      <c r="AB1199" s="32"/>
      <c r="AC1199" s="32"/>
      <c r="AD1199" s="32"/>
      <c r="AE1199" s="32"/>
      <c r="AF1199" s="32"/>
      <c r="AG1199" s="32"/>
      <c r="AH1199" s="32"/>
      <c r="AI1199" s="32"/>
      <c r="AJ1199" s="32"/>
      <c r="AK1199" s="32"/>
      <c r="AL1199" s="32"/>
      <c r="AM1199" s="32"/>
      <c r="AN1199" s="32"/>
      <c r="AO1199" s="32"/>
      <c r="AP1199" s="32"/>
      <c r="AQ1199" s="32"/>
      <c r="AR1199" s="32"/>
      <c r="AS1199" s="32"/>
      <c r="AT1199" s="32"/>
    </row>
    <row r="1200" customFormat="false" ht="12.75" hidden="false" customHeight="false" outlineLevel="0" collapsed="false">
      <c r="A1200" s="32"/>
      <c r="B1200" s="32"/>
      <c r="C1200" s="32"/>
      <c r="D1200" s="32"/>
      <c r="E1200" s="32"/>
      <c r="F1200" s="32"/>
      <c r="G1200" s="32"/>
      <c r="H1200" s="32"/>
      <c r="I1200" s="32"/>
      <c r="J1200" s="32"/>
      <c r="K1200" s="32"/>
      <c r="L1200" s="32"/>
      <c r="M1200" s="32"/>
      <c r="N1200" s="32"/>
      <c r="O1200" s="32"/>
      <c r="P1200" s="32"/>
      <c r="Q1200" s="32"/>
      <c r="R1200" s="32"/>
      <c r="S1200" s="32"/>
      <c r="T1200" s="32"/>
      <c r="U1200" s="32"/>
      <c r="V1200" s="32"/>
      <c r="W1200" s="32"/>
      <c r="X1200" s="32"/>
      <c r="Y1200" s="32"/>
      <c r="Z1200" s="32"/>
      <c r="AA1200" s="32"/>
      <c r="AB1200" s="32"/>
      <c r="AC1200" s="32"/>
      <c r="AD1200" s="32"/>
      <c r="AE1200" s="32"/>
      <c r="AF1200" s="32"/>
      <c r="AG1200" s="32"/>
      <c r="AH1200" s="32"/>
      <c r="AI1200" s="32"/>
      <c r="AJ1200" s="32"/>
      <c r="AK1200" s="32"/>
      <c r="AL1200" s="32"/>
      <c r="AM1200" s="32"/>
      <c r="AN1200" s="32"/>
      <c r="AO1200" s="32"/>
      <c r="AP1200" s="32"/>
      <c r="AQ1200" s="32"/>
      <c r="AR1200" s="32"/>
      <c r="AS1200" s="32"/>
      <c r="AT1200" s="32"/>
    </row>
    <row r="1201" customFormat="false" ht="12.75" hidden="false" customHeight="false" outlineLevel="0" collapsed="false">
      <c r="A1201" s="32"/>
      <c r="B1201" s="32"/>
      <c r="C1201" s="32"/>
      <c r="D1201" s="32"/>
      <c r="E1201" s="32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/>
      <c r="T1201" s="32"/>
      <c r="U1201" s="32"/>
      <c r="V1201" s="32"/>
      <c r="W1201" s="32"/>
      <c r="X1201" s="32"/>
      <c r="Y1201" s="32"/>
      <c r="Z1201" s="32"/>
      <c r="AA1201" s="32"/>
      <c r="AB1201" s="32"/>
      <c r="AC1201" s="32"/>
      <c r="AD1201" s="32"/>
      <c r="AE1201" s="32"/>
      <c r="AF1201" s="32"/>
      <c r="AG1201" s="32"/>
      <c r="AH1201" s="32"/>
      <c r="AI1201" s="32"/>
      <c r="AJ1201" s="32"/>
      <c r="AK1201" s="32"/>
      <c r="AL1201" s="32"/>
      <c r="AM1201" s="32"/>
      <c r="AN1201" s="32"/>
      <c r="AO1201" s="32"/>
      <c r="AP1201" s="32"/>
      <c r="AQ1201" s="32"/>
      <c r="AR1201" s="32"/>
      <c r="AS1201" s="32"/>
      <c r="AT1201" s="32"/>
    </row>
    <row r="1202" customFormat="false" ht="12.75" hidden="false" customHeight="false" outlineLevel="0" collapsed="false">
      <c r="A1202" s="32"/>
      <c r="B1202" s="32"/>
      <c r="C1202" s="32"/>
      <c r="D1202" s="32"/>
      <c r="E1202" s="32"/>
      <c r="F1202" s="32"/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/>
      <c r="T1202" s="32"/>
      <c r="U1202" s="32"/>
      <c r="V1202" s="32"/>
      <c r="W1202" s="32"/>
      <c r="X1202" s="32"/>
      <c r="Y1202" s="32"/>
      <c r="Z1202" s="32"/>
      <c r="AA1202" s="32"/>
      <c r="AB1202" s="32"/>
      <c r="AC1202" s="32"/>
      <c r="AD1202" s="32"/>
      <c r="AE1202" s="32"/>
      <c r="AF1202" s="32"/>
      <c r="AG1202" s="32"/>
      <c r="AH1202" s="32"/>
      <c r="AI1202" s="32"/>
      <c r="AJ1202" s="32"/>
      <c r="AK1202" s="32"/>
      <c r="AL1202" s="32"/>
      <c r="AM1202" s="32"/>
      <c r="AN1202" s="32"/>
      <c r="AO1202" s="32"/>
      <c r="AP1202" s="32"/>
      <c r="AQ1202" s="32"/>
      <c r="AR1202" s="32"/>
      <c r="AS1202" s="32"/>
      <c r="AT1202" s="32"/>
    </row>
    <row r="1203" customFormat="false" ht="12.75" hidden="false" customHeight="false" outlineLevel="0" collapsed="false">
      <c r="A1203" s="32"/>
      <c r="B1203" s="32"/>
      <c r="C1203" s="32"/>
      <c r="D1203" s="32"/>
      <c r="E1203" s="32"/>
      <c r="F1203" s="32"/>
      <c r="G1203" s="32"/>
      <c r="H1203" s="32"/>
      <c r="I1203" s="32"/>
      <c r="J1203" s="32"/>
      <c r="K1203" s="32"/>
      <c r="L1203" s="32"/>
      <c r="M1203" s="32"/>
      <c r="N1203" s="32"/>
      <c r="O1203" s="32"/>
      <c r="P1203" s="32"/>
      <c r="Q1203" s="32"/>
      <c r="R1203" s="32"/>
      <c r="S1203" s="32"/>
      <c r="T1203" s="32"/>
      <c r="U1203" s="32"/>
      <c r="V1203" s="32"/>
      <c r="W1203" s="32"/>
      <c r="X1203" s="32"/>
      <c r="Y1203" s="32"/>
      <c r="Z1203" s="32"/>
      <c r="AA1203" s="32"/>
      <c r="AB1203" s="32"/>
      <c r="AC1203" s="32"/>
      <c r="AD1203" s="32"/>
      <c r="AE1203" s="32"/>
      <c r="AF1203" s="32"/>
      <c r="AG1203" s="32"/>
      <c r="AH1203" s="32"/>
      <c r="AI1203" s="32"/>
      <c r="AJ1203" s="32"/>
      <c r="AK1203" s="32"/>
      <c r="AL1203" s="32"/>
      <c r="AM1203" s="32"/>
      <c r="AN1203" s="32"/>
      <c r="AO1203" s="32"/>
      <c r="AP1203" s="32"/>
      <c r="AQ1203" s="32"/>
      <c r="AR1203" s="32"/>
      <c r="AS1203" s="32"/>
      <c r="AT1203" s="32"/>
    </row>
    <row r="1204" customFormat="false" ht="12.75" hidden="false" customHeight="false" outlineLevel="0" collapsed="false">
      <c r="A1204" s="32"/>
      <c r="B1204" s="32"/>
      <c r="C1204" s="32"/>
      <c r="D1204" s="32"/>
      <c r="E1204" s="32"/>
      <c r="F1204" s="32"/>
      <c r="G1204" s="32"/>
      <c r="H1204" s="32"/>
      <c r="I1204" s="32"/>
      <c r="J1204" s="32"/>
      <c r="K1204" s="32"/>
      <c r="L1204" s="32"/>
      <c r="M1204" s="32"/>
      <c r="N1204" s="32"/>
      <c r="O1204" s="32"/>
      <c r="P1204" s="32"/>
      <c r="Q1204" s="32"/>
      <c r="R1204" s="32"/>
      <c r="S1204" s="32"/>
      <c r="T1204" s="32"/>
      <c r="U1204" s="32"/>
      <c r="V1204" s="32"/>
      <c r="W1204" s="32"/>
      <c r="X1204" s="32"/>
      <c r="Y1204" s="32"/>
      <c r="Z1204" s="32"/>
      <c r="AA1204" s="32"/>
      <c r="AB1204" s="32"/>
      <c r="AC1204" s="32"/>
      <c r="AD1204" s="32"/>
      <c r="AE1204" s="32"/>
      <c r="AF1204" s="32"/>
      <c r="AG1204" s="32"/>
      <c r="AH1204" s="32"/>
      <c r="AI1204" s="32"/>
      <c r="AJ1204" s="32"/>
      <c r="AK1204" s="32"/>
      <c r="AL1204" s="32"/>
      <c r="AM1204" s="32"/>
      <c r="AN1204" s="32"/>
      <c r="AO1204" s="32"/>
      <c r="AP1204" s="32"/>
      <c r="AQ1204" s="32"/>
      <c r="AR1204" s="32"/>
      <c r="AS1204" s="32"/>
      <c r="AT1204" s="32"/>
    </row>
    <row r="1205" customFormat="false" ht="12.75" hidden="false" customHeight="false" outlineLevel="0" collapsed="false">
      <c r="A1205" s="32"/>
      <c r="B1205" s="32"/>
      <c r="C1205" s="32"/>
      <c r="D1205" s="32"/>
      <c r="E1205" s="32"/>
      <c r="F1205" s="32"/>
      <c r="G1205" s="32"/>
      <c r="H1205" s="32"/>
      <c r="I1205" s="32"/>
      <c r="J1205" s="32"/>
      <c r="K1205" s="32"/>
      <c r="L1205" s="32"/>
      <c r="M1205" s="32"/>
      <c r="N1205" s="32"/>
      <c r="O1205" s="32"/>
      <c r="P1205" s="32"/>
      <c r="Q1205" s="32"/>
      <c r="R1205" s="32"/>
      <c r="S1205" s="32"/>
      <c r="T1205" s="32"/>
      <c r="U1205" s="32"/>
      <c r="V1205" s="32"/>
      <c r="W1205" s="32"/>
      <c r="X1205" s="32"/>
      <c r="Y1205" s="32"/>
      <c r="Z1205" s="32"/>
      <c r="AA1205" s="32"/>
      <c r="AB1205" s="32"/>
      <c r="AC1205" s="32"/>
      <c r="AD1205" s="32"/>
      <c r="AE1205" s="32"/>
      <c r="AF1205" s="32"/>
      <c r="AG1205" s="32"/>
      <c r="AH1205" s="32"/>
      <c r="AI1205" s="32"/>
      <c r="AJ1205" s="32"/>
      <c r="AK1205" s="32"/>
      <c r="AL1205" s="32"/>
      <c r="AM1205" s="32"/>
      <c r="AN1205" s="32"/>
      <c r="AO1205" s="32"/>
      <c r="AP1205" s="32"/>
      <c r="AQ1205" s="32"/>
      <c r="AR1205" s="32"/>
      <c r="AS1205" s="32"/>
      <c r="AT1205" s="32"/>
    </row>
    <row r="1206" customFormat="false" ht="12.75" hidden="false" customHeight="false" outlineLevel="0" collapsed="false">
      <c r="A1206" s="32"/>
      <c r="B1206" s="32"/>
      <c r="C1206" s="32"/>
      <c r="D1206" s="32"/>
      <c r="E1206" s="32"/>
      <c r="F1206" s="32"/>
      <c r="G1206" s="32"/>
      <c r="H1206" s="32"/>
      <c r="I1206" s="32"/>
      <c r="J1206" s="32"/>
      <c r="K1206" s="32"/>
      <c r="L1206" s="32"/>
      <c r="M1206" s="32"/>
      <c r="N1206" s="32"/>
      <c r="O1206" s="32"/>
      <c r="P1206" s="32"/>
      <c r="Q1206" s="32"/>
      <c r="R1206" s="32"/>
      <c r="S1206" s="32"/>
      <c r="T1206" s="32"/>
      <c r="U1206" s="32"/>
      <c r="V1206" s="32"/>
      <c r="W1206" s="32"/>
      <c r="X1206" s="32"/>
      <c r="Y1206" s="32"/>
      <c r="Z1206" s="32"/>
      <c r="AA1206" s="32"/>
      <c r="AB1206" s="32"/>
      <c r="AC1206" s="32"/>
      <c r="AD1206" s="32"/>
      <c r="AE1206" s="32"/>
      <c r="AF1206" s="32"/>
      <c r="AG1206" s="32"/>
      <c r="AH1206" s="32"/>
      <c r="AI1206" s="32"/>
      <c r="AJ1206" s="32"/>
      <c r="AK1206" s="32"/>
      <c r="AL1206" s="32"/>
      <c r="AM1206" s="32"/>
      <c r="AN1206" s="32"/>
      <c r="AO1206" s="32"/>
      <c r="AP1206" s="32"/>
      <c r="AQ1206" s="32"/>
      <c r="AR1206" s="32"/>
      <c r="AS1206" s="32"/>
      <c r="AT1206" s="32"/>
    </row>
    <row r="1207" customFormat="false" ht="12.75" hidden="false" customHeight="false" outlineLevel="0" collapsed="false">
      <c r="A1207" s="32"/>
      <c r="B1207" s="32"/>
      <c r="C1207" s="32"/>
      <c r="D1207" s="32"/>
      <c r="E1207" s="32"/>
      <c r="F1207" s="32"/>
      <c r="G1207" s="32"/>
      <c r="H1207" s="32"/>
      <c r="I1207" s="32"/>
      <c r="J1207" s="32"/>
      <c r="K1207" s="32"/>
      <c r="L1207" s="32"/>
      <c r="M1207" s="32"/>
      <c r="N1207" s="32"/>
      <c r="O1207" s="32"/>
      <c r="P1207" s="32"/>
      <c r="Q1207" s="32"/>
      <c r="R1207" s="32"/>
      <c r="S1207" s="32"/>
      <c r="T1207" s="32"/>
      <c r="U1207" s="32"/>
      <c r="V1207" s="32"/>
      <c r="W1207" s="32"/>
      <c r="X1207" s="32"/>
      <c r="Y1207" s="32"/>
      <c r="Z1207" s="32"/>
      <c r="AA1207" s="32"/>
      <c r="AB1207" s="32"/>
      <c r="AC1207" s="32"/>
      <c r="AD1207" s="32"/>
      <c r="AE1207" s="32"/>
      <c r="AF1207" s="32"/>
      <c r="AG1207" s="32"/>
      <c r="AH1207" s="32"/>
      <c r="AI1207" s="32"/>
      <c r="AJ1207" s="32"/>
      <c r="AK1207" s="32"/>
      <c r="AL1207" s="32"/>
      <c r="AM1207" s="32"/>
      <c r="AN1207" s="32"/>
      <c r="AO1207" s="32"/>
      <c r="AP1207" s="32"/>
      <c r="AQ1207" s="32"/>
      <c r="AR1207" s="32"/>
      <c r="AS1207" s="32"/>
      <c r="AT1207" s="32"/>
    </row>
    <row r="1208" customFormat="false" ht="12.75" hidden="false" customHeight="false" outlineLevel="0" collapsed="false">
      <c r="A1208" s="32"/>
      <c r="B1208" s="32"/>
      <c r="C1208" s="32"/>
      <c r="D1208" s="32"/>
      <c r="E1208" s="32"/>
      <c r="F1208" s="32"/>
      <c r="G1208" s="32"/>
      <c r="H1208" s="32"/>
      <c r="I1208" s="32"/>
      <c r="J1208" s="32"/>
      <c r="K1208" s="32"/>
      <c r="L1208" s="32"/>
      <c r="M1208" s="32"/>
      <c r="N1208" s="32"/>
      <c r="O1208" s="32"/>
      <c r="P1208" s="32"/>
      <c r="Q1208" s="32"/>
      <c r="R1208" s="32"/>
      <c r="S1208" s="32"/>
      <c r="T1208" s="32"/>
      <c r="U1208" s="32"/>
      <c r="V1208" s="32"/>
      <c r="W1208" s="32"/>
      <c r="X1208" s="32"/>
      <c r="Y1208" s="32"/>
      <c r="Z1208" s="32"/>
      <c r="AA1208" s="32"/>
      <c r="AB1208" s="32"/>
      <c r="AC1208" s="32"/>
      <c r="AD1208" s="32"/>
      <c r="AE1208" s="32"/>
      <c r="AF1208" s="32"/>
      <c r="AG1208" s="32"/>
      <c r="AH1208" s="32"/>
      <c r="AI1208" s="32"/>
      <c r="AJ1208" s="32"/>
      <c r="AK1208" s="32"/>
      <c r="AL1208" s="32"/>
      <c r="AM1208" s="32"/>
      <c r="AN1208" s="32"/>
      <c r="AO1208" s="32"/>
      <c r="AP1208" s="32"/>
      <c r="AQ1208" s="32"/>
      <c r="AR1208" s="32"/>
      <c r="AS1208" s="32"/>
      <c r="AT1208" s="32"/>
    </row>
    <row r="1209" customFormat="false" ht="12.75" hidden="false" customHeight="false" outlineLevel="0" collapsed="false">
      <c r="A1209" s="32"/>
      <c r="B1209" s="32"/>
      <c r="C1209" s="32"/>
      <c r="D1209" s="32"/>
      <c r="E1209" s="32"/>
      <c r="F1209" s="32"/>
      <c r="G1209" s="32"/>
      <c r="H1209" s="32"/>
      <c r="I1209" s="32"/>
      <c r="J1209" s="32"/>
      <c r="K1209" s="32"/>
      <c r="L1209" s="32"/>
      <c r="M1209" s="32"/>
      <c r="N1209" s="32"/>
      <c r="O1209" s="32"/>
      <c r="P1209" s="32"/>
      <c r="Q1209" s="32"/>
      <c r="R1209" s="32"/>
      <c r="S1209" s="32"/>
      <c r="T1209" s="32"/>
      <c r="U1209" s="32"/>
      <c r="V1209" s="32"/>
      <c r="W1209" s="32"/>
      <c r="X1209" s="32"/>
      <c r="Y1209" s="32"/>
      <c r="Z1209" s="32"/>
      <c r="AA1209" s="32"/>
      <c r="AB1209" s="32"/>
      <c r="AC1209" s="32"/>
      <c r="AD1209" s="32"/>
      <c r="AE1209" s="32"/>
      <c r="AF1209" s="32"/>
      <c r="AG1209" s="32"/>
      <c r="AH1209" s="32"/>
      <c r="AI1209" s="32"/>
      <c r="AJ1209" s="32"/>
      <c r="AK1209" s="32"/>
      <c r="AL1209" s="32"/>
      <c r="AM1209" s="32"/>
      <c r="AN1209" s="32"/>
      <c r="AO1209" s="32"/>
      <c r="AP1209" s="32"/>
      <c r="AQ1209" s="32"/>
      <c r="AR1209" s="32"/>
      <c r="AS1209" s="32"/>
      <c r="AT1209" s="32"/>
    </row>
    <row r="1210" customFormat="false" ht="12.75" hidden="false" customHeight="false" outlineLevel="0" collapsed="false">
      <c r="A1210" s="32"/>
      <c r="B1210" s="32"/>
      <c r="C1210" s="32"/>
      <c r="D1210" s="32"/>
      <c r="E1210" s="32"/>
      <c r="F1210" s="32"/>
      <c r="G1210" s="32"/>
      <c r="H1210" s="32"/>
      <c r="I1210" s="32"/>
      <c r="J1210" s="32"/>
      <c r="K1210" s="32"/>
      <c r="L1210" s="32"/>
      <c r="M1210" s="32"/>
      <c r="N1210" s="32"/>
      <c r="O1210" s="32"/>
      <c r="P1210" s="32"/>
      <c r="Q1210" s="32"/>
      <c r="R1210" s="32"/>
      <c r="S1210" s="32"/>
      <c r="T1210" s="32"/>
      <c r="U1210" s="32"/>
      <c r="V1210" s="32"/>
      <c r="W1210" s="32"/>
      <c r="X1210" s="32"/>
      <c r="Y1210" s="32"/>
      <c r="Z1210" s="32"/>
      <c r="AA1210" s="32"/>
      <c r="AB1210" s="32"/>
      <c r="AC1210" s="32"/>
      <c r="AD1210" s="32"/>
      <c r="AE1210" s="32"/>
      <c r="AF1210" s="32"/>
      <c r="AG1210" s="32"/>
      <c r="AH1210" s="32"/>
      <c r="AI1210" s="32"/>
      <c r="AJ1210" s="32"/>
      <c r="AK1210" s="32"/>
      <c r="AL1210" s="32"/>
      <c r="AM1210" s="32"/>
      <c r="AN1210" s="32"/>
      <c r="AO1210" s="32"/>
      <c r="AP1210" s="32"/>
      <c r="AQ1210" s="32"/>
      <c r="AR1210" s="32"/>
      <c r="AS1210" s="32"/>
      <c r="AT1210" s="32"/>
    </row>
    <row r="1211" customFormat="false" ht="12.75" hidden="false" customHeight="false" outlineLevel="0" collapsed="false">
      <c r="A1211" s="32"/>
      <c r="B1211" s="32"/>
      <c r="C1211" s="32"/>
      <c r="D1211" s="32"/>
      <c r="E1211" s="32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/>
      <c r="T1211" s="32"/>
      <c r="U1211" s="32"/>
      <c r="V1211" s="32"/>
      <c r="W1211" s="32"/>
      <c r="X1211" s="32"/>
      <c r="Y1211" s="32"/>
      <c r="Z1211" s="32"/>
      <c r="AA1211" s="32"/>
      <c r="AB1211" s="32"/>
      <c r="AC1211" s="32"/>
      <c r="AD1211" s="32"/>
      <c r="AE1211" s="32"/>
      <c r="AF1211" s="32"/>
      <c r="AG1211" s="32"/>
      <c r="AH1211" s="32"/>
      <c r="AI1211" s="32"/>
      <c r="AJ1211" s="32"/>
      <c r="AK1211" s="32"/>
      <c r="AL1211" s="32"/>
      <c r="AM1211" s="32"/>
      <c r="AN1211" s="32"/>
      <c r="AO1211" s="32"/>
      <c r="AP1211" s="32"/>
      <c r="AQ1211" s="32"/>
      <c r="AR1211" s="32"/>
      <c r="AS1211" s="32"/>
      <c r="AT1211" s="32"/>
    </row>
    <row r="1212" customFormat="false" ht="12.75" hidden="false" customHeight="false" outlineLevel="0" collapsed="false">
      <c r="A1212" s="32"/>
      <c r="B1212" s="32"/>
      <c r="C1212" s="32"/>
      <c r="D1212" s="32"/>
      <c r="E1212" s="32"/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/>
      <c r="T1212" s="32"/>
      <c r="U1212" s="32"/>
      <c r="V1212" s="32"/>
      <c r="W1212" s="32"/>
      <c r="X1212" s="32"/>
      <c r="Y1212" s="32"/>
      <c r="Z1212" s="32"/>
      <c r="AA1212" s="32"/>
      <c r="AB1212" s="32"/>
      <c r="AC1212" s="32"/>
      <c r="AD1212" s="32"/>
      <c r="AE1212" s="32"/>
      <c r="AF1212" s="32"/>
      <c r="AG1212" s="32"/>
      <c r="AH1212" s="32"/>
      <c r="AI1212" s="32"/>
      <c r="AJ1212" s="32"/>
      <c r="AK1212" s="32"/>
      <c r="AL1212" s="32"/>
      <c r="AM1212" s="32"/>
      <c r="AN1212" s="32"/>
      <c r="AO1212" s="32"/>
      <c r="AP1212" s="32"/>
      <c r="AQ1212" s="32"/>
      <c r="AR1212" s="32"/>
      <c r="AS1212" s="32"/>
      <c r="AT1212" s="32"/>
    </row>
    <row r="1213" customFormat="false" ht="12.75" hidden="false" customHeight="false" outlineLevel="0" collapsed="false">
      <c r="A1213" s="32"/>
      <c r="B1213" s="32"/>
      <c r="C1213" s="32"/>
      <c r="D1213" s="32"/>
      <c r="E1213" s="32"/>
      <c r="F1213" s="32"/>
      <c r="G1213" s="32"/>
      <c r="H1213" s="32"/>
      <c r="I1213" s="32"/>
      <c r="J1213" s="32"/>
      <c r="K1213" s="32"/>
      <c r="L1213" s="32"/>
      <c r="M1213" s="32"/>
      <c r="N1213" s="32"/>
      <c r="O1213" s="32"/>
      <c r="P1213" s="32"/>
      <c r="Q1213" s="32"/>
      <c r="R1213" s="32"/>
      <c r="S1213" s="32"/>
      <c r="T1213" s="32"/>
      <c r="U1213" s="32"/>
      <c r="V1213" s="32"/>
      <c r="W1213" s="32"/>
      <c r="X1213" s="32"/>
      <c r="Y1213" s="32"/>
      <c r="Z1213" s="32"/>
      <c r="AA1213" s="32"/>
      <c r="AB1213" s="32"/>
      <c r="AC1213" s="32"/>
      <c r="AD1213" s="32"/>
      <c r="AE1213" s="32"/>
      <c r="AF1213" s="32"/>
      <c r="AG1213" s="32"/>
      <c r="AH1213" s="32"/>
      <c r="AI1213" s="32"/>
      <c r="AJ1213" s="32"/>
      <c r="AK1213" s="32"/>
      <c r="AL1213" s="32"/>
      <c r="AM1213" s="32"/>
      <c r="AN1213" s="32"/>
      <c r="AO1213" s="32"/>
      <c r="AP1213" s="32"/>
      <c r="AQ1213" s="32"/>
      <c r="AR1213" s="32"/>
      <c r="AS1213" s="32"/>
      <c r="AT1213" s="32"/>
    </row>
    <row r="1214" customFormat="false" ht="12.75" hidden="false" customHeight="false" outlineLevel="0" collapsed="false">
      <c r="A1214" s="32"/>
      <c r="B1214" s="32"/>
      <c r="C1214" s="32"/>
      <c r="D1214" s="32"/>
      <c r="E1214" s="32"/>
      <c r="F1214" s="32"/>
      <c r="G1214" s="32"/>
      <c r="H1214" s="32"/>
      <c r="I1214" s="32"/>
      <c r="J1214" s="32"/>
      <c r="K1214" s="32"/>
      <c r="L1214" s="32"/>
      <c r="M1214" s="32"/>
      <c r="N1214" s="32"/>
      <c r="O1214" s="32"/>
      <c r="P1214" s="32"/>
      <c r="Q1214" s="32"/>
      <c r="R1214" s="32"/>
      <c r="S1214" s="32"/>
      <c r="T1214" s="32"/>
      <c r="U1214" s="32"/>
      <c r="V1214" s="32"/>
      <c r="W1214" s="32"/>
      <c r="X1214" s="32"/>
      <c r="Y1214" s="32"/>
      <c r="Z1214" s="32"/>
      <c r="AA1214" s="32"/>
      <c r="AB1214" s="32"/>
      <c r="AC1214" s="32"/>
      <c r="AD1214" s="32"/>
      <c r="AE1214" s="32"/>
      <c r="AF1214" s="32"/>
      <c r="AG1214" s="32"/>
      <c r="AH1214" s="32"/>
      <c r="AI1214" s="32"/>
      <c r="AJ1214" s="32"/>
      <c r="AK1214" s="32"/>
      <c r="AL1214" s="32"/>
      <c r="AM1214" s="32"/>
      <c r="AN1214" s="32"/>
      <c r="AO1214" s="32"/>
      <c r="AP1214" s="32"/>
      <c r="AQ1214" s="32"/>
      <c r="AR1214" s="32"/>
      <c r="AS1214" s="32"/>
      <c r="AT1214" s="32"/>
    </row>
    <row r="1215" customFormat="false" ht="12.75" hidden="false" customHeight="false" outlineLevel="0" collapsed="false">
      <c r="A1215" s="32"/>
      <c r="B1215" s="32"/>
      <c r="C1215" s="32"/>
      <c r="D1215" s="32"/>
      <c r="E1215" s="32"/>
      <c r="F1215" s="32"/>
      <c r="G1215" s="32"/>
      <c r="H1215" s="32"/>
      <c r="I1215" s="32"/>
      <c r="J1215" s="32"/>
      <c r="K1215" s="32"/>
      <c r="L1215" s="32"/>
      <c r="M1215" s="32"/>
      <c r="N1215" s="32"/>
      <c r="O1215" s="32"/>
      <c r="P1215" s="32"/>
      <c r="Q1215" s="32"/>
      <c r="R1215" s="32"/>
      <c r="S1215" s="32"/>
      <c r="T1215" s="32"/>
      <c r="U1215" s="32"/>
      <c r="V1215" s="32"/>
      <c r="W1215" s="32"/>
      <c r="X1215" s="32"/>
      <c r="Y1215" s="32"/>
      <c r="Z1215" s="32"/>
      <c r="AA1215" s="32"/>
      <c r="AB1215" s="32"/>
      <c r="AC1215" s="32"/>
      <c r="AD1215" s="32"/>
      <c r="AE1215" s="32"/>
      <c r="AF1215" s="32"/>
      <c r="AG1215" s="32"/>
      <c r="AH1215" s="32"/>
      <c r="AI1215" s="32"/>
      <c r="AJ1215" s="32"/>
      <c r="AK1215" s="32"/>
      <c r="AL1215" s="32"/>
      <c r="AM1215" s="32"/>
      <c r="AN1215" s="32"/>
      <c r="AO1215" s="32"/>
      <c r="AP1215" s="32"/>
      <c r="AQ1215" s="32"/>
      <c r="AR1215" s="32"/>
      <c r="AS1215" s="32"/>
      <c r="AT1215" s="32"/>
    </row>
    <row r="1216" customFormat="false" ht="12.75" hidden="false" customHeight="false" outlineLevel="0" collapsed="false">
      <c r="A1216" s="32"/>
      <c r="B1216" s="32"/>
      <c r="C1216" s="32"/>
      <c r="D1216" s="32"/>
      <c r="E1216" s="32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/>
      <c r="T1216" s="32"/>
      <c r="U1216" s="32"/>
      <c r="V1216" s="32"/>
      <c r="W1216" s="32"/>
      <c r="X1216" s="32"/>
      <c r="Y1216" s="32"/>
      <c r="Z1216" s="32"/>
      <c r="AA1216" s="32"/>
      <c r="AB1216" s="32"/>
      <c r="AC1216" s="32"/>
      <c r="AD1216" s="32"/>
      <c r="AE1216" s="32"/>
      <c r="AF1216" s="32"/>
      <c r="AG1216" s="32"/>
      <c r="AH1216" s="32"/>
      <c r="AI1216" s="32"/>
      <c r="AJ1216" s="32"/>
      <c r="AK1216" s="32"/>
      <c r="AL1216" s="32"/>
      <c r="AM1216" s="32"/>
      <c r="AN1216" s="32"/>
      <c r="AO1216" s="32"/>
      <c r="AP1216" s="32"/>
      <c r="AQ1216" s="32"/>
      <c r="AR1216" s="32"/>
      <c r="AS1216" s="32"/>
      <c r="AT1216" s="32"/>
    </row>
    <row r="1217" customFormat="false" ht="12.75" hidden="false" customHeight="false" outlineLevel="0" collapsed="false">
      <c r="A1217" s="32"/>
      <c r="B1217" s="32"/>
      <c r="C1217" s="32"/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32"/>
      <c r="P1217" s="32"/>
      <c r="Q1217" s="32"/>
      <c r="R1217" s="32"/>
      <c r="S1217" s="32"/>
      <c r="T1217" s="32"/>
      <c r="U1217" s="32"/>
      <c r="V1217" s="32"/>
      <c r="W1217" s="32"/>
      <c r="X1217" s="32"/>
      <c r="Y1217" s="32"/>
      <c r="Z1217" s="32"/>
      <c r="AA1217" s="32"/>
      <c r="AB1217" s="32"/>
      <c r="AC1217" s="32"/>
      <c r="AD1217" s="32"/>
      <c r="AE1217" s="32"/>
      <c r="AF1217" s="32"/>
      <c r="AG1217" s="32"/>
      <c r="AH1217" s="32"/>
      <c r="AI1217" s="32"/>
      <c r="AJ1217" s="32"/>
      <c r="AK1217" s="32"/>
      <c r="AL1217" s="32"/>
      <c r="AM1217" s="32"/>
      <c r="AN1217" s="32"/>
      <c r="AO1217" s="32"/>
      <c r="AP1217" s="32"/>
      <c r="AQ1217" s="32"/>
      <c r="AR1217" s="32"/>
      <c r="AS1217" s="32"/>
      <c r="AT1217" s="32"/>
    </row>
    <row r="1218" customFormat="false" ht="12.75" hidden="false" customHeight="false" outlineLevel="0" collapsed="false">
      <c r="A1218" s="32"/>
      <c r="B1218" s="32"/>
      <c r="C1218" s="32"/>
      <c r="D1218" s="32"/>
      <c r="E1218" s="32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/>
      <c r="T1218" s="32"/>
      <c r="U1218" s="32"/>
      <c r="V1218" s="32"/>
      <c r="W1218" s="32"/>
      <c r="X1218" s="32"/>
      <c r="Y1218" s="32"/>
      <c r="Z1218" s="32"/>
      <c r="AA1218" s="32"/>
      <c r="AB1218" s="32"/>
      <c r="AC1218" s="32"/>
      <c r="AD1218" s="32"/>
      <c r="AE1218" s="32"/>
      <c r="AF1218" s="32"/>
      <c r="AG1218" s="32"/>
      <c r="AH1218" s="32"/>
      <c r="AI1218" s="32"/>
      <c r="AJ1218" s="32"/>
      <c r="AK1218" s="32"/>
      <c r="AL1218" s="32"/>
      <c r="AM1218" s="32"/>
      <c r="AN1218" s="32"/>
      <c r="AO1218" s="32"/>
      <c r="AP1218" s="32"/>
      <c r="AQ1218" s="32"/>
      <c r="AR1218" s="32"/>
      <c r="AS1218" s="32"/>
      <c r="AT1218" s="32"/>
    </row>
    <row r="1219" customFormat="false" ht="12.75" hidden="false" customHeight="false" outlineLevel="0" collapsed="false">
      <c r="A1219" s="32"/>
      <c r="B1219" s="32"/>
      <c r="C1219" s="32"/>
      <c r="D1219" s="32"/>
      <c r="E1219" s="32"/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/>
      <c r="T1219" s="32"/>
      <c r="U1219" s="32"/>
      <c r="V1219" s="32"/>
      <c r="W1219" s="32"/>
      <c r="X1219" s="32"/>
      <c r="Y1219" s="32"/>
      <c r="Z1219" s="32"/>
      <c r="AA1219" s="32"/>
      <c r="AB1219" s="32"/>
      <c r="AC1219" s="32"/>
      <c r="AD1219" s="32"/>
      <c r="AE1219" s="32"/>
      <c r="AF1219" s="32"/>
      <c r="AG1219" s="32"/>
      <c r="AH1219" s="32"/>
      <c r="AI1219" s="32"/>
      <c r="AJ1219" s="32"/>
      <c r="AK1219" s="32"/>
      <c r="AL1219" s="32"/>
      <c r="AM1219" s="32"/>
      <c r="AN1219" s="32"/>
      <c r="AO1219" s="32"/>
      <c r="AP1219" s="32"/>
      <c r="AQ1219" s="32"/>
      <c r="AR1219" s="32"/>
      <c r="AS1219" s="32"/>
      <c r="AT1219" s="32"/>
    </row>
    <row r="1220" customFormat="false" ht="12.75" hidden="false" customHeight="false" outlineLevel="0" collapsed="false">
      <c r="A1220" s="32"/>
      <c r="B1220" s="32"/>
      <c r="C1220" s="32"/>
      <c r="D1220" s="32"/>
      <c r="E1220" s="32"/>
      <c r="F1220" s="32"/>
      <c r="G1220" s="32"/>
      <c r="H1220" s="32"/>
      <c r="I1220" s="32"/>
      <c r="J1220" s="32"/>
      <c r="K1220" s="32"/>
      <c r="L1220" s="32"/>
      <c r="M1220" s="32"/>
      <c r="N1220" s="32"/>
      <c r="O1220" s="32"/>
      <c r="P1220" s="32"/>
      <c r="Q1220" s="32"/>
      <c r="R1220" s="32"/>
      <c r="S1220" s="32"/>
      <c r="T1220" s="32"/>
      <c r="U1220" s="32"/>
      <c r="V1220" s="32"/>
      <c r="W1220" s="32"/>
      <c r="X1220" s="32"/>
      <c r="Y1220" s="32"/>
      <c r="Z1220" s="32"/>
      <c r="AA1220" s="32"/>
      <c r="AB1220" s="32"/>
      <c r="AC1220" s="32"/>
      <c r="AD1220" s="32"/>
      <c r="AE1220" s="32"/>
      <c r="AF1220" s="32"/>
      <c r="AG1220" s="32"/>
      <c r="AH1220" s="32"/>
      <c r="AI1220" s="32"/>
      <c r="AJ1220" s="32"/>
      <c r="AK1220" s="32"/>
      <c r="AL1220" s="32"/>
      <c r="AM1220" s="32"/>
      <c r="AN1220" s="32"/>
      <c r="AO1220" s="32"/>
      <c r="AP1220" s="32"/>
      <c r="AQ1220" s="32"/>
      <c r="AR1220" s="32"/>
      <c r="AS1220" s="32"/>
      <c r="AT1220" s="32"/>
    </row>
    <row r="1221" customFormat="false" ht="12.75" hidden="false" customHeight="false" outlineLevel="0" collapsed="false">
      <c r="A1221" s="32"/>
      <c r="B1221" s="32"/>
      <c r="C1221" s="32"/>
      <c r="D1221" s="32"/>
      <c r="E1221" s="32"/>
      <c r="F1221" s="32"/>
      <c r="G1221" s="32"/>
      <c r="H1221" s="32"/>
      <c r="I1221" s="32"/>
      <c r="J1221" s="32"/>
      <c r="K1221" s="32"/>
      <c r="L1221" s="32"/>
      <c r="M1221" s="32"/>
      <c r="N1221" s="32"/>
      <c r="O1221" s="32"/>
      <c r="P1221" s="32"/>
      <c r="Q1221" s="32"/>
      <c r="R1221" s="32"/>
      <c r="S1221" s="32"/>
      <c r="T1221" s="32"/>
      <c r="U1221" s="32"/>
      <c r="V1221" s="32"/>
      <c r="W1221" s="32"/>
      <c r="X1221" s="32"/>
      <c r="Y1221" s="32"/>
      <c r="Z1221" s="32"/>
      <c r="AA1221" s="32"/>
      <c r="AB1221" s="32"/>
      <c r="AC1221" s="32"/>
      <c r="AD1221" s="32"/>
      <c r="AE1221" s="32"/>
      <c r="AF1221" s="32"/>
      <c r="AG1221" s="32"/>
      <c r="AH1221" s="32"/>
      <c r="AI1221" s="32"/>
      <c r="AJ1221" s="32"/>
      <c r="AK1221" s="32"/>
      <c r="AL1221" s="32"/>
      <c r="AM1221" s="32"/>
      <c r="AN1221" s="32"/>
      <c r="AO1221" s="32"/>
      <c r="AP1221" s="32"/>
      <c r="AQ1221" s="32"/>
      <c r="AR1221" s="32"/>
      <c r="AS1221" s="32"/>
      <c r="AT1221" s="32"/>
    </row>
    <row r="1222" customFormat="false" ht="12.75" hidden="false" customHeight="false" outlineLevel="0" collapsed="false">
      <c r="A1222" s="32"/>
      <c r="B1222" s="32"/>
      <c r="C1222" s="32"/>
      <c r="D1222" s="32"/>
      <c r="E1222" s="32"/>
      <c r="F1222" s="32"/>
      <c r="G1222" s="32"/>
      <c r="H1222" s="32"/>
      <c r="I1222" s="32"/>
      <c r="J1222" s="32"/>
      <c r="K1222" s="32"/>
      <c r="L1222" s="32"/>
      <c r="M1222" s="32"/>
      <c r="N1222" s="32"/>
      <c r="O1222" s="32"/>
      <c r="P1222" s="32"/>
      <c r="Q1222" s="32"/>
      <c r="R1222" s="32"/>
      <c r="S1222" s="32"/>
      <c r="T1222" s="32"/>
      <c r="U1222" s="32"/>
      <c r="V1222" s="32"/>
      <c r="W1222" s="32"/>
      <c r="X1222" s="32"/>
      <c r="Y1222" s="32"/>
      <c r="Z1222" s="32"/>
      <c r="AA1222" s="32"/>
      <c r="AB1222" s="32"/>
      <c r="AC1222" s="32"/>
      <c r="AD1222" s="32"/>
      <c r="AE1222" s="32"/>
      <c r="AF1222" s="32"/>
      <c r="AG1222" s="32"/>
      <c r="AH1222" s="32"/>
      <c r="AI1222" s="32"/>
      <c r="AJ1222" s="32"/>
      <c r="AK1222" s="32"/>
      <c r="AL1222" s="32"/>
      <c r="AM1222" s="32"/>
      <c r="AN1222" s="32"/>
      <c r="AO1222" s="32"/>
      <c r="AP1222" s="32"/>
      <c r="AQ1222" s="32"/>
      <c r="AR1222" s="32"/>
      <c r="AS1222" s="32"/>
      <c r="AT1222" s="32"/>
    </row>
    <row r="1223" customFormat="false" ht="12.75" hidden="false" customHeight="false" outlineLevel="0" collapsed="false">
      <c r="A1223" s="32"/>
      <c r="B1223" s="32"/>
      <c r="C1223" s="32"/>
      <c r="D1223" s="32"/>
      <c r="E1223" s="32"/>
      <c r="F1223" s="32"/>
      <c r="G1223" s="32"/>
      <c r="H1223" s="32"/>
      <c r="I1223" s="32"/>
      <c r="J1223" s="32"/>
      <c r="K1223" s="32"/>
      <c r="L1223" s="32"/>
      <c r="M1223" s="32"/>
      <c r="N1223" s="32"/>
      <c r="O1223" s="32"/>
      <c r="P1223" s="32"/>
      <c r="Q1223" s="32"/>
      <c r="R1223" s="32"/>
      <c r="S1223" s="32"/>
      <c r="T1223" s="32"/>
      <c r="U1223" s="32"/>
      <c r="V1223" s="32"/>
      <c r="W1223" s="32"/>
      <c r="X1223" s="32"/>
      <c r="Y1223" s="32"/>
      <c r="Z1223" s="32"/>
      <c r="AA1223" s="32"/>
      <c r="AB1223" s="32"/>
      <c r="AC1223" s="32"/>
      <c r="AD1223" s="32"/>
      <c r="AE1223" s="32"/>
      <c r="AF1223" s="32"/>
      <c r="AG1223" s="32"/>
      <c r="AH1223" s="32"/>
      <c r="AI1223" s="32"/>
      <c r="AJ1223" s="32"/>
      <c r="AK1223" s="32"/>
      <c r="AL1223" s="32"/>
      <c r="AM1223" s="32"/>
      <c r="AN1223" s="32"/>
      <c r="AO1223" s="32"/>
      <c r="AP1223" s="32"/>
      <c r="AQ1223" s="32"/>
      <c r="AR1223" s="32"/>
      <c r="AS1223" s="32"/>
      <c r="AT1223" s="32"/>
    </row>
    <row r="1224" customFormat="false" ht="12.75" hidden="false" customHeight="false" outlineLevel="0" collapsed="false">
      <c r="A1224" s="32"/>
      <c r="B1224" s="32"/>
      <c r="C1224" s="32"/>
      <c r="D1224" s="32"/>
      <c r="E1224" s="32"/>
      <c r="F1224" s="32"/>
      <c r="G1224" s="32"/>
      <c r="H1224" s="32"/>
      <c r="I1224" s="32"/>
      <c r="J1224" s="32"/>
      <c r="K1224" s="32"/>
      <c r="L1224" s="32"/>
      <c r="M1224" s="32"/>
      <c r="N1224" s="32"/>
      <c r="O1224" s="32"/>
      <c r="P1224" s="32"/>
      <c r="Q1224" s="32"/>
      <c r="R1224" s="32"/>
      <c r="S1224" s="32"/>
      <c r="T1224" s="32"/>
      <c r="U1224" s="32"/>
      <c r="V1224" s="32"/>
      <c r="W1224" s="32"/>
      <c r="X1224" s="32"/>
      <c r="Y1224" s="32"/>
      <c r="Z1224" s="32"/>
      <c r="AA1224" s="32"/>
      <c r="AB1224" s="32"/>
      <c r="AC1224" s="32"/>
      <c r="AD1224" s="32"/>
      <c r="AE1224" s="32"/>
      <c r="AF1224" s="32"/>
      <c r="AG1224" s="32"/>
      <c r="AH1224" s="32"/>
      <c r="AI1224" s="32"/>
      <c r="AJ1224" s="32"/>
      <c r="AK1224" s="32"/>
      <c r="AL1224" s="32"/>
      <c r="AM1224" s="32"/>
      <c r="AN1224" s="32"/>
      <c r="AO1224" s="32"/>
      <c r="AP1224" s="32"/>
      <c r="AQ1224" s="32"/>
      <c r="AR1224" s="32"/>
      <c r="AS1224" s="32"/>
      <c r="AT1224" s="32"/>
    </row>
    <row r="1225" customFormat="false" ht="12.75" hidden="false" customHeight="false" outlineLevel="0" collapsed="false">
      <c r="A1225" s="32"/>
      <c r="B1225" s="32"/>
      <c r="C1225" s="32"/>
      <c r="D1225" s="32"/>
      <c r="E1225" s="32"/>
      <c r="F1225" s="32"/>
      <c r="G1225" s="32"/>
      <c r="H1225" s="32"/>
      <c r="I1225" s="32"/>
      <c r="J1225" s="32"/>
      <c r="K1225" s="32"/>
      <c r="L1225" s="32"/>
      <c r="M1225" s="32"/>
      <c r="N1225" s="32"/>
      <c r="O1225" s="32"/>
      <c r="P1225" s="32"/>
      <c r="Q1225" s="32"/>
      <c r="R1225" s="32"/>
      <c r="S1225" s="32"/>
      <c r="T1225" s="32"/>
      <c r="U1225" s="32"/>
      <c r="V1225" s="32"/>
      <c r="W1225" s="32"/>
      <c r="X1225" s="32"/>
      <c r="Y1225" s="32"/>
      <c r="Z1225" s="32"/>
      <c r="AA1225" s="32"/>
      <c r="AB1225" s="32"/>
      <c r="AC1225" s="32"/>
      <c r="AD1225" s="32"/>
      <c r="AE1225" s="32"/>
      <c r="AF1225" s="32"/>
      <c r="AG1225" s="32"/>
      <c r="AH1225" s="32"/>
      <c r="AI1225" s="32"/>
      <c r="AJ1225" s="32"/>
      <c r="AK1225" s="32"/>
      <c r="AL1225" s="32"/>
      <c r="AM1225" s="32"/>
      <c r="AN1225" s="32"/>
      <c r="AO1225" s="32"/>
      <c r="AP1225" s="32"/>
      <c r="AQ1225" s="32"/>
      <c r="AR1225" s="32"/>
      <c r="AS1225" s="32"/>
      <c r="AT1225" s="32"/>
    </row>
    <row r="1226" customFormat="false" ht="12.75" hidden="false" customHeight="false" outlineLevel="0" collapsed="false">
      <c r="A1226" s="32"/>
      <c r="B1226" s="32"/>
      <c r="C1226" s="32"/>
      <c r="D1226" s="32"/>
      <c r="E1226" s="32"/>
      <c r="F1226" s="32"/>
      <c r="G1226" s="32"/>
      <c r="H1226" s="32"/>
      <c r="I1226" s="32"/>
      <c r="J1226" s="32"/>
      <c r="K1226" s="32"/>
      <c r="L1226" s="32"/>
      <c r="M1226" s="32"/>
      <c r="N1226" s="32"/>
      <c r="O1226" s="32"/>
      <c r="P1226" s="32"/>
      <c r="Q1226" s="32"/>
      <c r="R1226" s="32"/>
      <c r="S1226" s="32"/>
      <c r="T1226" s="32"/>
      <c r="U1226" s="32"/>
      <c r="V1226" s="32"/>
      <c r="W1226" s="32"/>
      <c r="X1226" s="32"/>
      <c r="Y1226" s="32"/>
      <c r="Z1226" s="32"/>
      <c r="AA1226" s="32"/>
      <c r="AB1226" s="32"/>
      <c r="AC1226" s="32"/>
      <c r="AD1226" s="32"/>
      <c r="AE1226" s="32"/>
      <c r="AF1226" s="32"/>
      <c r="AG1226" s="32"/>
      <c r="AH1226" s="32"/>
      <c r="AI1226" s="32"/>
      <c r="AJ1226" s="32"/>
      <c r="AK1226" s="32"/>
      <c r="AL1226" s="32"/>
      <c r="AM1226" s="32"/>
      <c r="AN1226" s="32"/>
      <c r="AO1226" s="32"/>
      <c r="AP1226" s="32"/>
      <c r="AQ1226" s="32"/>
      <c r="AR1226" s="32"/>
      <c r="AS1226" s="32"/>
      <c r="AT1226" s="32"/>
    </row>
    <row r="1227" customFormat="false" ht="12.75" hidden="false" customHeight="false" outlineLevel="0" collapsed="false">
      <c r="A1227" s="32"/>
      <c r="B1227" s="32"/>
      <c r="C1227" s="32"/>
      <c r="D1227" s="32"/>
      <c r="E1227" s="32"/>
      <c r="F1227" s="32"/>
      <c r="G1227" s="32"/>
      <c r="H1227" s="32"/>
      <c r="I1227" s="32"/>
      <c r="J1227" s="32"/>
      <c r="K1227" s="32"/>
      <c r="L1227" s="32"/>
      <c r="M1227" s="32"/>
      <c r="N1227" s="32"/>
      <c r="O1227" s="32"/>
      <c r="P1227" s="32"/>
      <c r="Q1227" s="32"/>
      <c r="R1227" s="32"/>
      <c r="S1227" s="32"/>
      <c r="T1227" s="32"/>
      <c r="U1227" s="32"/>
      <c r="V1227" s="32"/>
      <c r="W1227" s="32"/>
      <c r="X1227" s="32"/>
      <c r="Y1227" s="32"/>
      <c r="Z1227" s="32"/>
      <c r="AA1227" s="32"/>
      <c r="AB1227" s="32"/>
      <c r="AC1227" s="32"/>
      <c r="AD1227" s="32"/>
      <c r="AE1227" s="32"/>
      <c r="AF1227" s="32"/>
      <c r="AG1227" s="32"/>
      <c r="AH1227" s="32"/>
      <c r="AI1227" s="32"/>
      <c r="AJ1227" s="32"/>
      <c r="AK1227" s="32"/>
      <c r="AL1227" s="32"/>
      <c r="AM1227" s="32"/>
      <c r="AN1227" s="32"/>
      <c r="AO1227" s="32"/>
      <c r="AP1227" s="32"/>
      <c r="AQ1227" s="32"/>
      <c r="AR1227" s="32"/>
      <c r="AS1227" s="32"/>
      <c r="AT1227" s="32"/>
    </row>
    <row r="1228" customFormat="false" ht="12.75" hidden="false" customHeight="false" outlineLevel="0" collapsed="false">
      <c r="A1228" s="32"/>
      <c r="B1228" s="32"/>
      <c r="C1228" s="32"/>
      <c r="D1228" s="32"/>
      <c r="E1228" s="32"/>
      <c r="F1228" s="32"/>
      <c r="G1228" s="32"/>
      <c r="H1228" s="32"/>
      <c r="I1228" s="32"/>
      <c r="J1228" s="32"/>
      <c r="K1228" s="32"/>
      <c r="L1228" s="32"/>
      <c r="M1228" s="32"/>
      <c r="N1228" s="32"/>
      <c r="O1228" s="32"/>
      <c r="P1228" s="32"/>
      <c r="Q1228" s="32"/>
      <c r="R1228" s="32"/>
      <c r="S1228" s="32"/>
      <c r="T1228" s="32"/>
      <c r="U1228" s="32"/>
      <c r="V1228" s="32"/>
      <c r="W1228" s="32"/>
      <c r="X1228" s="32"/>
      <c r="Y1228" s="32"/>
      <c r="Z1228" s="32"/>
      <c r="AA1228" s="32"/>
      <c r="AB1228" s="32"/>
      <c r="AC1228" s="32"/>
      <c r="AD1228" s="32"/>
      <c r="AE1228" s="32"/>
      <c r="AF1228" s="32"/>
      <c r="AG1228" s="32"/>
      <c r="AH1228" s="32"/>
      <c r="AI1228" s="32"/>
      <c r="AJ1228" s="32"/>
      <c r="AK1228" s="32"/>
      <c r="AL1228" s="32"/>
      <c r="AM1228" s="32"/>
      <c r="AN1228" s="32"/>
      <c r="AO1228" s="32"/>
      <c r="AP1228" s="32"/>
      <c r="AQ1228" s="32"/>
      <c r="AR1228" s="32"/>
      <c r="AS1228" s="32"/>
      <c r="AT1228" s="32"/>
    </row>
    <row r="1229" customFormat="false" ht="12.75" hidden="false" customHeight="false" outlineLevel="0" collapsed="false">
      <c r="A1229" s="32"/>
      <c r="B1229" s="32"/>
      <c r="C1229" s="32"/>
      <c r="D1229" s="32"/>
      <c r="E1229" s="32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/>
      <c r="T1229" s="32"/>
      <c r="U1229" s="32"/>
      <c r="V1229" s="32"/>
      <c r="W1229" s="32"/>
      <c r="X1229" s="32"/>
      <c r="Y1229" s="32"/>
      <c r="Z1229" s="32"/>
      <c r="AA1229" s="32"/>
      <c r="AB1229" s="32"/>
      <c r="AC1229" s="32"/>
      <c r="AD1229" s="32"/>
      <c r="AE1229" s="32"/>
      <c r="AF1229" s="32"/>
      <c r="AG1229" s="32"/>
      <c r="AH1229" s="32"/>
      <c r="AI1229" s="32"/>
      <c r="AJ1229" s="32"/>
      <c r="AK1229" s="32"/>
      <c r="AL1229" s="32"/>
      <c r="AM1229" s="32"/>
      <c r="AN1229" s="32"/>
      <c r="AO1229" s="32"/>
      <c r="AP1229" s="32"/>
      <c r="AQ1229" s="32"/>
      <c r="AR1229" s="32"/>
      <c r="AS1229" s="32"/>
      <c r="AT1229" s="32"/>
    </row>
    <row r="1230" customFormat="false" ht="12.75" hidden="false" customHeight="false" outlineLevel="0" collapsed="false">
      <c r="A1230" s="32"/>
      <c r="B1230" s="32"/>
      <c r="C1230" s="32"/>
      <c r="D1230" s="32"/>
      <c r="E1230" s="32"/>
      <c r="F1230" s="32"/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/>
      <c r="T1230" s="32"/>
      <c r="U1230" s="32"/>
      <c r="V1230" s="32"/>
      <c r="W1230" s="32"/>
      <c r="X1230" s="32"/>
      <c r="Y1230" s="32"/>
      <c r="Z1230" s="32"/>
      <c r="AA1230" s="32"/>
      <c r="AB1230" s="32"/>
      <c r="AC1230" s="32"/>
      <c r="AD1230" s="32"/>
      <c r="AE1230" s="32"/>
      <c r="AF1230" s="32"/>
      <c r="AG1230" s="32"/>
      <c r="AH1230" s="32"/>
      <c r="AI1230" s="32"/>
      <c r="AJ1230" s="32"/>
      <c r="AK1230" s="32"/>
      <c r="AL1230" s="32"/>
      <c r="AM1230" s="32"/>
      <c r="AN1230" s="32"/>
      <c r="AO1230" s="32"/>
      <c r="AP1230" s="32"/>
      <c r="AQ1230" s="32"/>
      <c r="AR1230" s="32"/>
      <c r="AS1230" s="32"/>
      <c r="AT1230" s="32"/>
    </row>
    <row r="1231" customFormat="false" ht="12.75" hidden="false" customHeight="false" outlineLevel="0" collapsed="false">
      <c r="A1231" s="32"/>
      <c r="B1231" s="32"/>
      <c r="C1231" s="32"/>
      <c r="D1231" s="32"/>
      <c r="E1231" s="32"/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/>
      <c r="T1231" s="32"/>
      <c r="U1231" s="32"/>
      <c r="V1231" s="32"/>
      <c r="W1231" s="32"/>
      <c r="X1231" s="32"/>
      <c r="Y1231" s="32"/>
      <c r="Z1231" s="32"/>
      <c r="AA1231" s="32"/>
      <c r="AB1231" s="32"/>
      <c r="AC1231" s="32"/>
      <c r="AD1231" s="32"/>
      <c r="AE1231" s="32"/>
      <c r="AF1231" s="32"/>
      <c r="AG1231" s="32"/>
      <c r="AH1231" s="32"/>
      <c r="AI1231" s="32"/>
      <c r="AJ1231" s="32"/>
      <c r="AK1231" s="32"/>
      <c r="AL1231" s="32"/>
      <c r="AM1231" s="32"/>
      <c r="AN1231" s="32"/>
      <c r="AO1231" s="32"/>
      <c r="AP1231" s="32"/>
      <c r="AQ1231" s="32"/>
      <c r="AR1231" s="32"/>
      <c r="AS1231" s="32"/>
      <c r="AT1231" s="32"/>
    </row>
    <row r="1232" customFormat="false" ht="12.75" hidden="false" customHeight="false" outlineLevel="0" collapsed="false">
      <c r="A1232" s="32"/>
      <c r="B1232" s="32"/>
      <c r="C1232" s="32"/>
      <c r="D1232" s="32"/>
      <c r="E1232" s="32"/>
      <c r="F1232" s="32"/>
      <c r="G1232" s="32"/>
      <c r="H1232" s="32"/>
      <c r="I1232" s="32"/>
      <c r="J1232" s="32"/>
      <c r="K1232" s="32"/>
      <c r="L1232" s="32"/>
      <c r="M1232" s="32"/>
      <c r="N1232" s="32"/>
      <c r="O1232" s="32"/>
      <c r="P1232" s="32"/>
      <c r="Q1232" s="32"/>
      <c r="R1232" s="32"/>
      <c r="S1232" s="32"/>
      <c r="T1232" s="32"/>
      <c r="U1232" s="32"/>
      <c r="V1232" s="32"/>
      <c r="W1232" s="32"/>
      <c r="X1232" s="32"/>
      <c r="Y1232" s="32"/>
      <c r="Z1232" s="32"/>
      <c r="AA1232" s="32"/>
      <c r="AB1232" s="32"/>
      <c r="AC1232" s="32"/>
      <c r="AD1232" s="32"/>
      <c r="AE1232" s="32"/>
      <c r="AF1232" s="32"/>
      <c r="AG1232" s="32"/>
      <c r="AH1232" s="32"/>
      <c r="AI1232" s="32"/>
      <c r="AJ1232" s="32"/>
      <c r="AK1232" s="32"/>
      <c r="AL1232" s="32"/>
      <c r="AM1232" s="32"/>
      <c r="AN1232" s="32"/>
      <c r="AO1232" s="32"/>
      <c r="AP1232" s="32"/>
      <c r="AQ1232" s="32"/>
      <c r="AR1232" s="32"/>
      <c r="AS1232" s="32"/>
      <c r="AT1232" s="32"/>
    </row>
    <row r="1233" customFormat="false" ht="12.75" hidden="false" customHeight="false" outlineLevel="0" collapsed="false">
      <c r="A1233" s="32"/>
      <c r="B1233" s="32"/>
      <c r="C1233" s="32"/>
      <c r="D1233" s="32"/>
      <c r="E1233" s="32"/>
      <c r="F1233" s="32"/>
      <c r="G1233" s="32"/>
      <c r="H1233" s="32"/>
      <c r="I1233" s="32"/>
      <c r="J1233" s="32"/>
      <c r="K1233" s="32"/>
      <c r="L1233" s="32"/>
      <c r="M1233" s="32"/>
      <c r="N1233" s="32"/>
      <c r="O1233" s="32"/>
      <c r="P1233" s="32"/>
      <c r="Q1233" s="32"/>
      <c r="R1233" s="32"/>
      <c r="S1233" s="32"/>
      <c r="T1233" s="32"/>
      <c r="U1233" s="32"/>
      <c r="V1233" s="32"/>
      <c r="W1233" s="32"/>
      <c r="X1233" s="32"/>
      <c r="Y1233" s="32"/>
      <c r="Z1233" s="32"/>
      <c r="AA1233" s="32"/>
      <c r="AB1233" s="32"/>
      <c r="AC1233" s="32"/>
      <c r="AD1233" s="32"/>
      <c r="AE1233" s="32"/>
      <c r="AF1233" s="32"/>
      <c r="AG1233" s="32"/>
      <c r="AH1233" s="32"/>
      <c r="AI1233" s="32"/>
      <c r="AJ1233" s="32"/>
      <c r="AK1233" s="32"/>
      <c r="AL1233" s="32"/>
      <c r="AM1233" s="32"/>
      <c r="AN1233" s="32"/>
      <c r="AO1233" s="32"/>
      <c r="AP1233" s="32"/>
      <c r="AQ1233" s="32"/>
      <c r="AR1233" s="32"/>
      <c r="AS1233" s="32"/>
      <c r="AT1233" s="32"/>
    </row>
    <row r="1234" customFormat="false" ht="12.75" hidden="false" customHeight="false" outlineLevel="0" collapsed="false">
      <c r="A1234" s="32"/>
      <c r="B1234" s="32"/>
      <c r="C1234" s="32"/>
      <c r="D1234" s="32"/>
      <c r="E1234" s="32"/>
      <c r="F1234" s="32"/>
      <c r="G1234" s="32"/>
      <c r="H1234" s="32"/>
      <c r="I1234" s="32"/>
      <c r="J1234" s="32"/>
      <c r="K1234" s="32"/>
      <c r="L1234" s="32"/>
      <c r="M1234" s="32"/>
      <c r="N1234" s="32"/>
      <c r="O1234" s="32"/>
      <c r="P1234" s="32"/>
      <c r="Q1234" s="32"/>
      <c r="R1234" s="32"/>
      <c r="S1234" s="32"/>
      <c r="T1234" s="32"/>
      <c r="U1234" s="32"/>
      <c r="V1234" s="32"/>
      <c r="W1234" s="32"/>
      <c r="X1234" s="32"/>
      <c r="Y1234" s="32"/>
      <c r="Z1234" s="32"/>
      <c r="AA1234" s="32"/>
      <c r="AB1234" s="32"/>
      <c r="AC1234" s="32"/>
      <c r="AD1234" s="32"/>
      <c r="AE1234" s="32"/>
      <c r="AF1234" s="32"/>
      <c r="AG1234" s="32"/>
      <c r="AH1234" s="32"/>
      <c r="AI1234" s="32"/>
      <c r="AJ1234" s="32"/>
      <c r="AK1234" s="32"/>
      <c r="AL1234" s="32"/>
      <c r="AM1234" s="32"/>
      <c r="AN1234" s="32"/>
      <c r="AO1234" s="32"/>
      <c r="AP1234" s="32"/>
      <c r="AQ1234" s="32"/>
      <c r="AR1234" s="32"/>
      <c r="AS1234" s="32"/>
      <c r="AT1234" s="32"/>
    </row>
    <row r="1235" customFormat="false" ht="12.75" hidden="false" customHeight="false" outlineLevel="0" collapsed="false">
      <c r="A1235" s="32"/>
      <c r="B1235" s="32"/>
      <c r="C1235" s="32"/>
      <c r="D1235" s="32"/>
      <c r="E1235" s="32"/>
      <c r="F1235" s="32"/>
      <c r="G1235" s="32"/>
      <c r="H1235" s="32"/>
      <c r="I1235" s="32"/>
      <c r="J1235" s="32"/>
      <c r="K1235" s="32"/>
      <c r="L1235" s="32"/>
      <c r="M1235" s="32"/>
      <c r="N1235" s="32"/>
      <c r="O1235" s="32"/>
      <c r="P1235" s="32"/>
      <c r="Q1235" s="32"/>
      <c r="R1235" s="32"/>
      <c r="S1235" s="32"/>
      <c r="T1235" s="32"/>
      <c r="U1235" s="32"/>
      <c r="V1235" s="32"/>
      <c r="W1235" s="32"/>
      <c r="X1235" s="32"/>
      <c r="Y1235" s="32"/>
      <c r="Z1235" s="32"/>
      <c r="AA1235" s="32"/>
      <c r="AB1235" s="32"/>
      <c r="AC1235" s="32"/>
      <c r="AD1235" s="32"/>
      <c r="AE1235" s="32"/>
      <c r="AF1235" s="32"/>
      <c r="AG1235" s="32"/>
      <c r="AH1235" s="32"/>
      <c r="AI1235" s="32"/>
      <c r="AJ1235" s="32"/>
      <c r="AK1235" s="32"/>
      <c r="AL1235" s="32"/>
      <c r="AM1235" s="32"/>
      <c r="AN1235" s="32"/>
      <c r="AO1235" s="32"/>
      <c r="AP1235" s="32"/>
      <c r="AQ1235" s="32"/>
      <c r="AR1235" s="32"/>
      <c r="AS1235" s="32"/>
      <c r="AT1235" s="32"/>
    </row>
    <row r="1236" customFormat="false" ht="12.75" hidden="false" customHeight="false" outlineLevel="0" collapsed="false">
      <c r="A1236" s="32"/>
      <c r="B1236" s="32"/>
      <c r="C1236" s="32"/>
      <c r="D1236" s="32"/>
      <c r="E1236" s="32"/>
      <c r="F1236" s="32"/>
      <c r="G1236" s="32"/>
      <c r="H1236" s="32"/>
      <c r="I1236" s="32"/>
      <c r="J1236" s="32"/>
      <c r="K1236" s="32"/>
      <c r="L1236" s="32"/>
      <c r="M1236" s="32"/>
      <c r="N1236" s="32"/>
      <c r="O1236" s="32"/>
      <c r="P1236" s="32"/>
      <c r="Q1236" s="32"/>
      <c r="R1236" s="32"/>
      <c r="S1236" s="32"/>
      <c r="T1236" s="32"/>
      <c r="U1236" s="32"/>
      <c r="V1236" s="32"/>
      <c r="W1236" s="32"/>
      <c r="X1236" s="32"/>
      <c r="Y1236" s="32"/>
      <c r="Z1236" s="32"/>
      <c r="AA1236" s="32"/>
      <c r="AB1236" s="32"/>
      <c r="AC1236" s="32"/>
      <c r="AD1236" s="32"/>
      <c r="AE1236" s="32"/>
      <c r="AF1236" s="32"/>
      <c r="AG1236" s="32"/>
      <c r="AH1236" s="32"/>
      <c r="AI1236" s="32"/>
      <c r="AJ1236" s="32"/>
      <c r="AK1236" s="32"/>
      <c r="AL1236" s="32"/>
      <c r="AM1236" s="32"/>
      <c r="AN1236" s="32"/>
      <c r="AO1236" s="32"/>
      <c r="AP1236" s="32"/>
      <c r="AQ1236" s="32"/>
      <c r="AR1236" s="32"/>
      <c r="AS1236" s="32"/>
      <c r="AT1236" s="32"/>
    </row>
    <row r="1237" customFormat="false" ht="12.75" hidden="false" customHeight="false" outlineLevel="0" collapsed="false">
      <c r="A1237" s="32"/>
      <c r="B1237" s="32"/>
      <c r="C1237" s="32"/>
      <c r="D1237" s="32"/>
      <c r="E1237" s="32"/>
      <c r="F1237" s="32"/>
      <c r="G1237" s="32"/>
      <c r="H1237" s="32"/>
      <c r="I1237" s="32"/>
      <c r="J1237" s="32"/>
      <c r="K1237" s="32"/>
      <c r="L1237" s="32"/>
      <c r="M1237" s="32"/>
      <c r="N1237" s="32"/>
      <c r="O1237" s="32"/>
      <c r="P1237" s="32"/>
      <c r="Q1237" s="32"/>
      <c r="R1237" s="32"/>
      <c r="S1237" s="32"/>
      <c r="T1237" s="32"/>
      <c r="U1237" s="32"/>
      <c r="V1237" s="32"/>
      <c r="W1237" s="32"/>
      <c r="X1237" s="32"/>
      <c r="Y1237" s="32"/>
      <c r="Z1237" s="32"/>
      <c r="AA1237" s="32"/>
      <c r="AB1237" s="32"/>
      <c r="AC1237" s="32"/>
      <c r="AD1237" s="32"/>
      <c r="AE1237" s="32"/>
      <c r="AF1237" s="32"/>
      <c r="AG1237" s="32"/>
      <c r="AH1237" s="32"/>
      <c r="AI1237" s="32"/>
      <c r="AJ1237" s="32"/>
      <c r="AK1237" s="32"/>
      <c r="AL1237" s="32"/>
      <c r="AM1237" s="32"/>
      <c r="AN1237" s="32"/>
      <c r="AO1237" s="32"/>
      <c r="AP1237" s="32"/>
      <c r="AQ1237" s="32"/>
      <c r="AR1237" s="32"/>
      <c r="AS1237" s="32"/>
      <c r="AT1237" s="32"/>
    </row>
    <row r="1238" customFormat="false" ht="12.75" hidden="false" customHeight="false" outlineLevel="0" collapsed="false">
      <c r="A1238" s="32"/>
      <c r="B1238" s="32"/>
      <c r="C1238" s="32"/>
      <c r="D1238" s="32"/>
      <c r="E1238" s="32"/>
      <c r="F1238" s="32"/>
      <c r="G1238" s="32"/>
      <c r="H1238" s="32"/>
      <c r="I1238" s="32"/>
      <c r="J1238" s="32"/>
      <c r="K1238" s="32"/>
      <c r="L1238" s="32"/>
      <c r="M1238" s="32"/>
      <c r="N1238" s="32"/>
      <c r="O1238" s="32"/>
      <c r="P1238" s="32"/>
      <c r="Q1238" s="32"/>
      <c r="R1238" s="32"/>
      <c r="S1238" s="32"/>
      <c r="T1238" s="32"/>
      <c r="U1238" s="32"/>
      <c r="V1238" s="32"/>
      <c r="W1238" s="32"/>
      <c r="X1238" s="32"/>
      <c r="Y1238" s="32"/>
      <c r="Z1238" s="32"/>
      <c r="AA1238" s="32"/>
      <c r="AB1238" s="32"/>
      <c r="AC1238" s="32"/>
      <c r="AD1238" s="32"/>
      <c r="AE1238" s="32"/>
      <c r="AF1238" s="32"/>
      <c r="AG1238" s="32"/>
      <c r="AH1238" s="32"/>
      <c r="AI1238" s="32"/>
      <c r="AJ1238" s="32"/>
      <c r="AK1238" s="32"/>
      <c r="AL1238" s="32"/>
      <c r="AM1238" s="32"/>
      <c r="AN1238" s="32"/>
      <c r="AO1238" s="32"/>
      <c r="AP1238" s="32"/>
      <c r="AQ1238" s="32"/>
      <c r="AR1238" s="32"/>
      <c r="AS1238" s="32"/>
      <c r="AT1238" s="32"/>
    </row>
    <row r="1239" customFormat="false" ht="12.75" hidden="false" customHeight="false" outlineLevel="0" collapsed="false">
      <c r="A1239" s="32"/>
      <c r="B1239" s="32"/>
      <c r="C1239" s="32"/>
      <c r="D1239" s="32"/>
      <c r="E1239" s="32"/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/>
      <c r="T1239" s="32"/>
      <c r="U1239" s="32"/>
      <c r="V1239" s="32"/>
      <c r="W1239" s="32"/>
      <c r="X1239" s="32"/>
      <c r="Y1239" s="32"/>
      <c r="Z1239" s="32"/>
      <c r="AA1239" s="32"/>
      <c r="AB1239" s="32"/>
      <c r="AC1239" s="32"/>
      <c r="AD1239" s="32"/>
      <c r="AE1239" s="32"/>
      <c r="AF1239" s="32"/>
      <c r="AG1239" s="32"/>
      <c r="AH1239" s="32"/>
      <c r="AI1239" s="32"/>
      <c r="AJ1239" s="32"/>
      <c r="AK1239" s="32"/>
      <c r="AL1239" s="32"/>
      <c r="AM1239" s="32"/>
      <c r="AN1239" s="32"/>
      <c r="AO1239" s="32"/>
      <c r="AP1239" s="32"/>
      <c r="AQ1239" s="32"/>
      <c r="AR1239" s="32"/>
      <c r="AS1239" s="32"/>
      <c r="AT1239" s="32"/>
    </row>
    <row r="1240" customFormat="false" ht="12.75" hidden="false" customHeight="false" outlineLevel="0" collapsed="false">
      <c r="A1240" s="32"/>
      <c r="B1240" s="32"/>
      <c r="C1240" s="32"/>
      <c r="D1240" s="32"/>
      <c r="E1240" s="32"/>
      <c r="F1240" s="32"/>
      <c r="G1240" s="32"/>
      <c r="H1240" s="32"/>
      <c r="I1240" s="32"/>
      <c r="J1240" s="32"/>
      <c r="K1240" s="32"/>
      <c r="L1240" s="32"/>
      <c r="M1240" s="32"/>
      <c r="N1240" s="32"/>
      <c r="O1240" s="32"/>
      <c r="P1240" s="32"/>
      <c r="Q1240" s="32"/>
      <c r="R1240" s="32"/>
      <c r="S1240" s="32"/>
      <c r="T1240" s="32"/>
      <c r="U1240" s="32"/>
      <c r="V1240" s="32"/>
      <c r="W1240" s="32"/>
      <c r="X1240" s="32"/>
      <c r="Y1240" s="32"/>
      <c r="Z1240" s="32"/>
      <c r="AA1240" s="32"/>
      <c r="AB1240" s="32"/>
      <c r="AC1240" s="32"/>
      <c r="AD1240" s="32"/>
      <c r="AE1240" s="32"/>
      <c r="AF1240" s="32"/>
      <c r="AG1240" s="32"/>
      <c r="AH1240" s="32"/>
      <c r="AI1240" s="32"/>
      <c r="AJ1240" s="32"/>
      <c r="AK1240" s="32"/>
      <c r="AL1240" s="32"/>
      <c r="AM1240" s="32"/>
      <c r="AN1240" s="32"/>
      <c r="AO1240" s="32"/>
      <c r="AP1240" s="32"/>
      <c r="AQ1240" s="32"/>
      <c r="AR1240" s="32"/>
      <c r="AS1240" s="32"/>
      <c r="AT1240" s="32"/>
    </row>
    <row r="1241" customFormat="false" ht="12.75" hidden="false" customHeight="false" outlineLevel="0" collapsed="false">
      <c r="A1241" s="32"/>
      <c r="B1241" s="32"/>
      <c r="C1241" s="32"/>
      <c r="D1241" s="32"/>
      <c r="E1241" s="32"/>
      <c r="F1241" s="32"/>
      <c r="G1241" s="32"/>
      <c r="H1241" s="32"/>
      <c r="I1241" s="32"/>
      <c r="J1241" s="32"/>
      <c r="K1241" s="32"/>
      <c r="L1241" s="32"/>
      <c r="M1241" s="32"/>
      <c r="N1241" s="32"/>
      <c r="O1241" s="32"/>
      <c r="P1241" s="32"/>
      <c r="Q1241" s="32"/>
      <c r="R1241" s="32"/>
      <c r="S1241" s="32"/>
      <c r="T1241" s="32"/>
      <c r="U1241" s="32"/>
      <c r="V1241" s="32"/>
      <c r="W1241" s="32"/>
      <c r="X1241" s="32"/>
      <c r="Y1241" s="32"/>
      <c r="Z1241" s="32"/>
      <c r="AA1241" s="32"/>
      <c r="AB1241" s="32"/>
      <c r="AC1241" s="32"/>
      <c r="AD1241" s="32"/>
      <c r="AE1241" s="32"/>
      <c r="AF1241" s="32"/>
      <c r="AG1241" s="32"/>
      <c r="AH1241" s="32"/>
      <c r="AI1241" s="32"/>
      <c r="AJ1241" s="32"/>
      <c r="AK1241" s="32"/>
      <c r="AL1241" s="32"/>
      <c r="AM1241" s="32"/>
      <c r="AN1241" s="32"/>
      <c r="AO1241" s="32"/>
      <c r="AP1241" s="32"/>
      <c r="AQ1241" s="32"/>
      <c r="AR1241" s="32"/>
      <c r="AS1241" s="32"/>
      <c r="AT1241" s="32"/>
    </row>
    <row r="1242" customFormat="false" ht="12.75" hidden="false" customHeight="false" outlineLevel="0" collapsed="false">
      <c r="A1242" s="32"/>
      <c r="B1242" s="32"/>
      <c r="C1242" s="32"/>
      <c r="D1242" s="32"/>
      <c r="E1242" s="32"/>
      <c r="F1242" s="32"/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/>
      <c r="T1242" s="32"/>
      <c r="U1242" s="32"/>
      <c r="V1242" s="32"/>
      <c r="W1242" s="32"/>
      <c r="X1242" s="32"/>
      <c r="Y1242" s="32"/>
      <c r="Z1242" s="32"/>
      <c r="AA1242" s="32"/>
      <c r="AB1242" s="32"/>
      <c r="AC1242" s="32"/>
      <c r="AD1242" s="32"/>
      <c r="AE1242" s="32"/>
      <c r="AF1242" s="32"/>
      <c r="AG1242" s="32"/>
      <c r="AH1242" s="32"/>
      <c r="AI1242" s="32"/>
      <c r="AJ1242" s="32"/>
      <c r="AK1242" s="32"/>
      <c r="AL1242" s="32"/>
      <c r="AM1242" s="32"/>
      <c r="AN1242" s="32"/>
      <c r="AO1242" s="32"/>
      <c r="AP1242" s="32"/>
      <c r="AQ1242" s="32"/>
      <c r="AR1242" s="32"/>
      <c r="AS1242" s="32"/>
      <c r="AT1242" s="32"/>
    </row>
    <row r="1243" customFormat="false" ht="12.75" hidden="false" customHeight="false" outlineLevel="0" collapsed="false">
      <c r="A1243" s="32"/>
      <c r="B1243" s="32"/>
      <c r="C1243" s="32"/>
      <c r="D1243" s="32"/>
      <c r="E1243" s="32"/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/>
      <c r="T1243" s="32"/>
      <c r="U1243" s="32"/>
      <c r="V1243" s="32"/>
      <c r="W1243" s="32"/>
      <c r="X1243" s="32"/>
      <c r="Y1243" s="32"/>
      <c r="Z1243" s="32"/>
      <c r="AA1243" s="32"/>
      <c r="AB1243" s="32"/>
      <c r="AC1243" s="32"/>
      <c r="AD1243" s="32"/>
      <c r="AE1243" s="32"/>
      <c r="AF1243" s="32"/>
      <c r="AG1243" s="32"/>
      <c r="AH1243" s="32"/>
      <c r="AI1243" s="32"/>
      <c r="AJ1243" s="32"/>
      <c r="AK1243" s="32"/>
      <c r="AL1243" s="32"/>
      <c r="AM1243" s="32"/>
      <c r="AN1243" s="32"/>
      <c r="AO1243" s="32"/>
      <c r="AP1243" s="32"/>
      <c r="AQ1243" s="32"/>
      <c r="AR1243" s="32"/>
      <c r="AS1243" s="32"/>
      <c r="AT1243" s="32"/>
    </row>
    <row r="1244" customFormat="false" ht="12.75" hidden="false" customHeight="false" outlineLevel="0" collapsed="false">
      <c r="A1244" s="32"/>
      <c r="B1244" s="32"/>
      <c r="C1244" s="32"/>
      <c r="D1244" s="32"/>
      <c r="E1244" s="32"/>
      <c r="F1244" s="32"/>
      <c r="G1244" s="32"/>
      <c r="H1244" s="32"/>
      <c r="I1244" s="32"/>
      <c r="J1244" s="32"/>
      <c r="K1244" s="32"/>
      <c r="L1244" s="32"/>
      <c r="M1244" s="32"/>
      <c r="N1244" s="32"/>
      <c r="O1244" s="32"/>
      <c r="P1244" s="32"/>
      <c r="Q1244" s="32"/>
      <c r="R1244" s="32"/>
      <c r="S1244" s="32"/>
      <c r="T1244" s="32"/>
      <c r="U1244" s="32"/>
      <c r="V1244" s="32"/>
      <c r="W1244" s="32"/>
      <c r="X1244" s="32"/>
      <c r="Y1244" s="32"/>
      <c r="Z1244" s="32"/>
      <c r="AA1244" s="32"/>
      <c r="AB1244" s="32"/>
      <c r="AC1244" s="32"/>
      <c r="AD1244" s="32"/>
      <c r="AE1244" s="32"/>
      <c r="AF1244" s="32"/>
      <c r="AG1244" s="32"/>
      <c r="AH1244" s="32"/>
      <c r="AI1244" s="32"/>
      <c r="AJ1244" s="32"/>
      <c r="AK1244" s="32"/>
      <c r="AL1244" s="32"/>
      <c r="AM1244" s="32"/>
      <c r="AN1244" s="32"/>
      <c r="AO1244" s="32"/>
      <c r="AP1244" s="32"/>
      <c r="AQ1244" s="32"/>
      <c r="AR1244" s="32"/>
      <c r="AS1244" s="32"/>
      <c r="AT1244" s="32"/>
    </row>
    <row r="1245" customFormat="false" ht="12.75" hidden="false" customHeight="false" outlineLevel="0" collapsed="false">
      <c r="A1245" s="32"/>
      <c r="B1245" s="32"/>
      <c r="C1245" s="32"/>
      <c r="D1245" s="32"/>
      <c r="E1245" s="32"/>
      <c r="F1245" s="32"/>
      <c r="G1245" s="32"/>
      <c r="H1245" s="32"/>
      <c r="I1245" s="32"/>
      <c r="J1245" s="32"/>
      <c r="K1245" s="32"/>
      <c r="L1245" s="32"/>
      <c r="M1245" s="32"/>
      <c r="N1245" s="32"/>
      <c r="O1245" s="32"/>
      <c r="P1245" s="32"/>
      <c r="Q1245" s="32"/>
      <c r="R1245" s="32"/>
      <c r="S1245" s="32"/>
      <c r="T1245" s="32"/>
      <c r="U1245" s="32"/>
      <c r="V1245" s="32"/>
      <c r="W1245" s="32"/>
      <c r="X1245" s="32"/>
      <c r="Y1245" s="32"/>
      <c r="Z1245" s="32"/>
      <c r="AA1245" s="32"/>
      <c r="AB1245" s="32"/>
      <c r="AC1245" s="32"/>
      <c r="AD1245" s="32"/>
      <c r="AE1245" s="32"/>
      <c r="AF1245" s="32"/>
      <c r="AG1245" s="32"/>
      <c r="AH1245" s="32"/>
      <c r="AI1245" s="32"/>
      <c r="AJ1245" s="32"/>
      <c r="AK1245" s="32"/>
      <c r="AL1245" s="32"/>
      <c r="AM1245" s="32"/>
      <c r="AN1245" s="32"/>
      <c r="AO1245" s="32"/>
      <c r="AP1245" s="32"/>
      <c r="AQ1245" s="32"/>
      <c r="AR1245" s="32"/>
      <c r="AS1245" s="32"/>
      <c r="AT1245" s="32"/>
    </row>
    <row r="1246" customFormat="false" ht="12.75" hidden="false" customHeight="false" outlineLevel="0" collapsed="false">
      <c r="A1246" s="32"/>
      <c r="B1246" s="32"/>
      <c r="C1246" s="32"/>
      <c r="D1246" s="32"/>
      <c r="E1246" s="32"/>
      <c r="F1246" s="32"/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/>
      <c r="T1246" s="32"/>
      <c r="U1246" s="32"/>
      <c r="V1246" s="32"/>
      <c r="W1246" s="32"/>
      <c r="X1246" s="32"/>
      <c r="Y1246" s="32"/>
      <c r="Z1246" s="32"/>
      <c r="AA1246" s="32"/>
      <c r="AB1246" s="32"/>
      <c r="AC1246" s="32"/>
      <c r="AD1246" s="32"/>
      <c r="AE1246" s="32"/>
      <c r="AF1246" s="32"/>
      <c r="AG1246" s="32"/>
      <c r="AH1246" s="32"/>
      <c r="AI1246" s="32"/>
      <c r="AJ1246" s="32"/>
      <c r="AK1246" s="32"/>
      <c r="AL1246" s="32"/>
      <c r="AM1246" s="32"/>
      <c r="AN1246" s="32"/>
      <c r="AO1246" s="32"/>
      <c r="AP1246" s="32"/>
      <c r="AQ1246" s="32"/>
      <c r="AR1246" s="32"/>
      <c r="AS1246" s="32"/>
      <c r="AT1246" s="32"/>
    </row>
    <row r="1247" customFormat="false" ht="12.75" hidden="false" customHeight="false" outlineLevel="0" collapsed="false">
      <c r="A1247" s="32"/>
      <c r="B1247" s="32"/>
      <c r="C1247" s="32"/>
      <c r="D1247" s="32"/>
      <c r="E1247" s="32"/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/>
      <c r="T1247" s="32"/>
      <c r="U1247" s="32"/>
      <c r="V1247" s="32"/>
      <c r="W1247" s="32"/>
      <c r="X1247" s="32"/>
      <c r="Y1247" s="32"/>
      <c r="Z1247" s="32"/>
      <c r="AA1247" s="32"/>
      <c r="AB1247" s="32"/>
      <c r="AC1247" s="32"/>
      <c r="AD1247" s="32"/>
      <c r="AE1247" s="32"/>
      <c r="AF1247" s="32"/>
      <c r="AG1247" s="32"/>
      <c r="AH1247" s="32"/>
      <c r="AI1247" s="32"/>
      <c r="AJ1247" s="32"/>
      <c r="AK1247" s="32"/>
      <c r="AL1247" s="32"/>
      <c r="AM1247" s="32"/>
      <c r="AN1247" s="32"/>
      <c r="AO1247" s="32"/>
      <c r="AP1247" s="32"/>
      <c r="AQ1247" s="32"/>
      <c r="AR1247" s="32"/>
      <c r="AS1247" s="32"/>
      <c r="AT1247" s="32"/>
    </row>
    <row r="1248" customFormat="false" ht="12.75" hidden="false" customHeight="false" outlineLevel="0" collapsed="false">
      <c r="A1248" s="32"/>
      <c r="B1248" s="32"/>
      <c r="C1248" s="32"/>
      <c r="D1248" s="32"/>
      <c r="E1248" s="32"/>
      <c r="F1248" s="32"/>
      <c r="G1248" s="32"/>
      <c r="H1248" s="32"/>
      <c r="I1248" s="32"/>
      <c r="J1248" s="32"/>
      <c r="K1248" s="32"/>
      <c r="L1248" s="32"/>
      <c r="M1248" s="32"/>
      <c r="N1248" s="32"/>
      <c r="O1248" s="32"/>
      <c r="P1248" s="32"/>
      <c r="Q1248" s="32"/>
      <c r="R1248" s="32"/>
      <c r="S1248" s="32"/>
      <c r="T1248" s="32"/>
      <c r="U1248" s="32"/>
      <c r="V1248" s="32"/>
      <c r="W1248" s="32"/>
      <c r="X1248" s="32"/>
      <c r="Y1248" s="32"/>
      <c r="Z1248" s="32"/>
      <c r="AA1248" s="32"/>
      <c r="AB1248" s="32"/>
      <c r="AC1248" s="32"/>
      <c r="AD1248" s="32"/>
      <c r="AE1248" s="32"/>
      <c r="AF1248" s="32"/>
      <c r="AG1248" s="32"/>
      <c r="AH1248" s="32"/>
      <c r="AI1248" s="32"/>
      <c r="AJ1248" s="32"/>
      <c r="AK1248" s="32"/>
      <c r="AL1248" s="32"/>
      <c r="AM1248" s="32"/>
      <c r="AN1248" s="32"/>
      <c r="AO1248" s="32"/>
      <c r="AP1248" s="32"/>
      <c r="AQ1248" s="32"/>
      <c r="AR1248" s="32"/>
      <c r="AS1248" s="32"/>
      <c r="AT1248" s="32"/>
    </row>
    <row r="1249" customFormat="false" ht="12.75" hidden="false" customHeight="false" outlineLevel="0" collapsed="false">
      <c r="A1249" s="32"/>
      <c r="B1249" s="32"/>
      <c r="C1249" s="32"/>
      <c r="D1249" s="32"/>
      <c r="E1249" s="32"/>
      <c r="F1249" s="32"/>
      <c r="G1249" s="32"/>
      <c r="H1249" s="32"/>
      <c r="I1249" s="32"/>
      <c r="J1249" s="32"/>
      <c r="K1249" s="32"/>
      <c r="L1249" s="32"/>
      <c r="M1249" s="32"/>
      <c r="N1249" s="32"/>
      <c r="O1249" s="32"/>
      <c r="P1249" s="32"/>
      <c r="Q1249" s="32"/>
      <c r="R1249" s="32"/>
      <c r="S1249" s="32"/>
      <c r="T1249" s="32"/>
      <c r="U1249" s="32"/>
      <c r="V1249" s="32"/>
      <c r="W1249" s="32"/>
      <c r="X1249" s="32"/>
      <c r="Y1249" s="32"/>
      <c r="Z1249" s="32"/>
      <c r="AA1249" s="32"/>
      <c r="AB1249" s="32"/>
      <c r="AC1249" s="32"/>
      <c r="AD1249" s="32"/>
      <c r="AE1249" s="32"/>
      <c r="AF1249" s="32"/>
      <c r="AG1249" s="32"/>
      <c r="AH1249" s="32"/>
      <c r="AI1249" s="32"/>
      <c r="AJ1249" s="32"/>
      <c r="AK1249" s="32"/>
      <c r="AL1249" s="32"/>
      <c r="AM1249" s="32"/>
      <c r="AN1249" s="32"/>
      <c r="AO1249" s="32"/>
      <c r="AP1249" s="32"/>
      <c r="AQ1249" s="32"/>
      <c r="AR1249" s="32"/>
      <c r="AS1249" s="32"/>
      <c r="AT1249" s="32"/>
    </row>
    <row r="1250" customFormat="false" ht="12.75" hidden="false" customHeight="false" outlineLevel="0" collapsed="false">
      <c r="A1250" s="32"/>
      <c r="B1250" s="32"/>
      <c r="C1250" s="32"/>
      <c r="D1250" s="32"/>
      <c r="E1250" s="32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/>
      <c r="T1250" s="32"/>
      <c r="U1250" s="32"/>
      <c r="V1250" s="32"/>
      <c r="W1250" s="32"/>
      <c r="X1250" s="32"/>
      <c r="Y1250" s="32"/>
      <c r="Z1250" s="32"/>
      <c r="AA1250" s="32"/>
      <c r="AB1250" s="32"/>
      <c r="AC1250" s="32"/>
      <c r="AD1250" s="32"/>
      <c r="AE1250" s="32"/>
      <c r="AF1250" s="32"/>
      <c r="AG1250" s="32"/>
      <c r="AH1250" s="32"/>
      <c r="AI1250" s="32"/>
      <c r="AJ1250" s="32"/>
      <c r="AK1250" s="32"/>
      <c r="AL1250" s="32"/>
      <c r="AM1250" s="32"/>
      <c r="AN1250" s="32"/>
      <c r="AO1250" s="32"/>
      <c r="AP1250" s="32"/>
      <c r="AQ1250" s="32"/>
      <c r="AR1250" s="32"/>
      <c r="AS1250" s="32"/>
      <c r="AT1250" s="32"/>
    </row>
    <row r="1251" customFormat="false" ht="12.75" hidden="false" customHeight="false" outlineLevel="0" collapsed="false">
      <c r="A1251" s="32"/>
      <c r="B1251" s="32"/>
      <c r="C1251" s="32"/>
      <c r="D1251" s="32"/>
      <c r="E1251" s="32"/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/>
      <c r="T1251" s="32"/>
      <c r="U1251" s="32"/>
      <c r="V1251" s="32"/>
      <c r="W1251" s="32"/>
      <c r="X1251" s="32"/>
      <c r="Y1251" s="32"/>
      <c r="Z1251" s="32"/>
      <c r="AA1251" s="32"/>
      <c r="AB1251" s="32"/>
      <c r="AC1251" s="32"/>
      <c r="AD1251" s="32"/>
      <c r="AE1251" s="32"/>
      <c r="AF1251" s="32"/>
      <c r="AG1251" s="32"/>
      <c r="AH1251" s="32"/>
      <c r="AI1251" s="32"/>
      <c r="AJ1251" s="32"/>
      <c r="AK1251" s="32"/>
      <c r="AL1251" s="32"/>
      <c r="AM1251" s="32"/>
      <c r="AN1251" s="32"/>
      <c r="AO1251" s="32"/>
      <c r="AP1251" s="32"/>
      <c r="AQ1251" s="32"/>
      <c r="AR1251" s="32"/>
      <c r="AS1251" s="32"/>
      <c r="AT1251" s="32"/>
    </row>
    <row r="1252" customFormat="false" ht="12.75" hidden="false" customHeight="false" outlineLevel="0" collapsed="false">
      <c r="A1252" s="32"/>
      <c r="B1252" s="32"/>
      <c r="C1252" s="32"/>
      <c r="D1252" s="32"/>
      <c r="E1252" s="32"/>
      <c r="F1252" s="32"/>
      <c r="G1252" s="32"/>
      <c r="H1252" s="32"/>
      <c r="I1252" s="32"/>
      <c r="J1252" s="32"/>
      <c r="K1252" s="32"/>
      <c r="L1252" s="32"/>
      <c r="M1252" s="32"/>
      <c r="N1252" s="32"/>
      <c r="O1252" s="32"/>
      <c r="P1252" s="32"/>
      <c r="Q1252" s="32"/>
      <c r="R1252" s="32"/>
      <c r="S1252" s="32"/>
      <c r="T1252" s="32"/>
      <c r="U1252" s="32"/>
      <c r="V1252" s="32"/>
      <c r="W1252" s="32"/>
      <c r="X1252" s="32"/>
      <c r="Y1252" s="32"/>
      <c r="Z1252" s="32"/>
      <c r="AA1252" s="32"/>
      <c r="AB1252" s="32"/>
      <c r="AC1252" s="32"/>
      <c r="AD1252" s="32"/>
      <c r="AE1252" s="32"/>
      <c r="AF1252" s="32"/>
      <c r="AG1252" s="32"/>
      <c r="AH1252" s="32"/>
      <c r="AI1252" s="32"/>
      <c r="AJ1252" s="32"/>
      <c r="AK1252" s="32"/>
      <c r="AL1252" s="32"/>
      <c r="AM1252" s="32"/>
      <c r="AN1252" s="32"/>
      <c r="AO1252" s="32"/>
      <c r="AP1252" s="32"/>
      <c r="AQ1252" s="32"/>
      <c r="AR1252" s="32"/>
      <c r="AS1252" s="32"/>
      <c r="AT1252" s="32"/>
    </row>
    <row r="1253" customFormat="false" ht="12.75" hidden="false" customHeight="false" outlineLevel="0" collapsed="false">
      <c r="A1253" s="32"/>
      <c r="B1253" s="32"/>
      <c r="C1253" s="32"/>
      <c r="D1253" s="32"/>
      <c r="E1253" s="32"/>
      <c r="F1253" s="32"/>
      <c r="G1253" s="32"/>
      <c r="H1253" s="32"/>
      <c r="I1253" s="32"/>
      <c r="J1253" s="32"/>
      <c r="K1253" s="32"/>
      <c r="L1253" s="32"/>
      <c r="M1253" s="32"/>
      <c r="N1253" s="32"/>
      <c r="O1253" s="32"/>
      <c r="P1253" s="32"/>
      <c r="Q1253" s="32"/>
      <c r="R1253" s="32"/>
      <c r="S1253" s="32"/>
      <c r="T1253" s="32"/>
      <c r="U1253" s="32"/>
      <c r="V1253" s="32"/>
      <c r="W1253" s="32"/>
      <c r="X1253" s="32"/>
      <c r="Y1253" s="32"/>
      <c r="Z1253" s="32"/>
      <c r="AA1253" s="32"/>
      <c r="AB1253" s="32"/>
      <c r="AC1253" s="32"/>
      <c r="AD1253" s="32"/>
      <c r="AE1253" s="32"/>
      <c r="AF1253" s="32"/>
      <c r="AG1253" s="32"/>
      <c r="AH1253" s="32"/>
      <c r="AI1253" s="32"/>
      <c r="AJ1253" s="32"/>
      <c r="AK1253" s="32"/>
      <c r="AL1253" s="32"/>
      <c r="AM1253" s="32"/>
      <c r="AN1253" s="32"/>
      <c r="AO1253" s="32"/>
      <c r="AP1253" s="32"/>
      <c r="AQ1253" s="32"/>
      <c r="AR1253" s="32"/>
      <c r="AS1253" s="32"/>
      <c r="AT1253" s="32"/>
    </row>
    <row r="1254" customFormat="false" ht="12.75" hidden="false" customHeight="false" outlineLevel="0" collapsed="false">
      <c r="A1254" s="32"/>
      <c r="B1254" s="32"/>
      <c r="C1254" s="32"/>
      <c r="D1254" s="32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2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32"/>
      <c r="AG1254" s="32"/>
      <c r="AH1254" s="32"/>
      <c r="AI1254" s="32"/>
      <c r="AJ1254" s="32"/>
      <c r="AK1254" s="32"/>
      <c r="AL1254" s="32"/>
      <c r="AM1254" s="32"/>
      <c r="AN1254" s="32"/>
      <c r="AO1254" s="32"/>
      <c r="AP1254" s="32"/>
      <c r="AQ1254" s="32"/>
      <c r="AR1254" s="32"/>
      <c r="AS1254" s="32"/>
      <c r="AT1254" s="32"/>
    </row>
    <row r="1255" customFormat="false" ht="12.75" hidden="false" customHeight="false" outlineLevel="0" collapsed="false">
      <c r="A1255" s="32"/>
      <c r="B1255" s="32"/>
      <c r="C1255" s="32"/>
      <c r="D1255" s="32"/>
      <c r="E1255" s="32"/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/>
      <c r="T1255" s="32"/>
      <c r="U1255" s="32"/>
      <c r="V1255" s="32"/>
      <c r="W1255" s="32"/>
      <c r="X1255" s="32"/>
      <c r="Y1255" s="32"/>
      <c r="Z1255" s="32"/>
      <c r="AA1255" s="32"/>
      <c r="AB1255" s="32"/>
      <c r="AC1255" s="32"/>
      <c r="AD1255" s="32"/>
      <c r="AE1255" s="32"/>
      <c r="AF1255" s="32"/>
      <c r="AG1255" s="32"/>
      <c r="AH1255" s="32"/>
      <c r="AI1255" s="32"/>
      <c r="AJ1255" s="32"/>
      <c r="AK1255" s="32"/>
      <c r="AL1255" s="32"/>
      <c r="AM1255" s="32"/>
      <c r="AN1255" s="32"/>
      <c r="AO1255" s="32"/>
      <c r="AP1255" s="32"/>
      <c r="AQ1255" s="32"/>
      <c r="AR1255" s="32"/>
      <c r="AS1255" s="32"/>
      <c r="AT1255" s="32"/>
    </row>
    <row r="1256" customFormat="false" ht="12.75" hidden="false" customHeight="false" outlineLevel="0" collapsed="false">
      <c r="A1256" s="32"/>
      <c r="B1256" s="32"/>
      <c r="C1256" s="32"/>
      <c r="D1256" s="32"/>
      <c r="E1256" s="32"/>
      <c r="F1256" s="32"/>
      <c r="G1256" s="32"/>
      <c r="H1256" s="32"/>
      <c r="I1256" s="32"/>
      <c r="J1256" s="32"/>
      <c r="K1256" s="32"/>
      <c r="L1256" s="32"/>
      <c r="M1256" s="32"/>
      <c r="N1256" s="32"/>
      <c r="O1256" s="32"/>
      <c r="P1256" s="32"/>
      <c r="Q1256" s="32"/>
      <c r="R1256" s="32"/>
      <c r="S1256" s="32"/>
      <c r="T1256" s="32"/>
      <c r="U1256" s="32"/>
      <c r="V1256" s="32"/>
      <c r="W1256" s="32"/>
      <c r="X1256" s="32"/>
      <c r="Y1256" s="32"/>
      <c r="Z1256" s="32"/>
      <c r="AA1256" s="32"/>
      <c r="AB1256" s="32"/>
      <c r="AC1256" s="32"/>
      <c r="AD1256" s="32"/>
      <c r="AE1256" s="32"/>
      <c r="AF1256" s="32"/>
      <c r="AG1256" s="32"/>
      <c r="AH1256" s="32"/>
      <c r="AI1256" s="32"/>
      <c r="AJ1256" s="32"/>
      <c r="AK1256" s="32"/>
      <c r="AL1256" s="32"/>
      <c r="AM1256" s="32"/>
      <c r="AN1256" s="32"/>
      <c r="AO1256" s="32"/>
      <c r="AP1256" s="32"/>
      <c r="AQ1256" s="32"/>
      <c r="AR1256" s="32"/>
      <c r="AS1256" s="32"/>
      <c r="AT1256" s="32"/>
    </row>
    <row r="1257" customFormat="false" ht="12.75" hidden="false" customHeight="false" outlineLevel="0" collapsed="false">
      <c r="A1257" s="32"/>
      <c r="B1257" s="32"/>
      <c r="C1257" s="32"/>
      <c r="D1257" s="32"/>
      <c r="E1257" s="32"/>
      <c r="F1257" s="32"/>
      <c r="G1257" s="32"/>
      <c r="H1257" s="32"/>
      <c r="I1257" s="32"/>
      <c r="J1257" s="32"/>
      <c r="K1257" s="32"/>
      <c r="L1257" s="32"/>
      <c r="M1257" s="32"/>
      <c r="N1257" s="32"/>
      <c r="O1257" s="32"/>
      <c r="P1257" s="32"/>
      <c r="Q1257" s="32"/>
      <c r="R1257" s="32"/>
      <c r="S1257" s="32"/>
      <c r="T1257" s="32"/>
      <c r="U1257" s="32"/>
      <c r="V1257" s="32"/>
      <c r="W1257" s="32"/>
      <c r="X1257" s="32"/>
      <c r="Y1257" s="32"/>
      <c r="Z1257" s="32"/>
      <c r="AA1257" s="32"/>
      <c r="AB1257" s="32"/>
      <c r="AC1257" s="32"/>
      <c r="AD1257" s="32"/>
      <c r="AE1257" s="32"/>
      <c r="AF1257" s="32"/>
      <c r="AG1257" s="32"/>
      <c r="AH1257" s="32"/>
      <c r="AI1257" s="32"/>
      <c r="AJ1257" s="32"/>
      <c r="AK1257" s="32"/>
      <c r="AL1257" s="32"/>
      <c r="AM1257" s="32"/>
      <c r="AN1257" s="32"/>
      <c r="AO1257" s="32"/>
      <c r="AP1257" s="32"/>
      <c r="AQ1257" s="32"/>
      <c r="AR1257" s="32"/>
      <c r="AS1257" s="32"/>
      <c r="AT1257" s="32"/>
    </row>
    <row r="1258" customFormat="false" ht="12.75" hidden="false" customHeight="false" outlineLevel="0" collapsed="false">
      <c r="A1258" s="32"/>
      <c r="B1258" s="32"/>
      <c r="C1258" s="32"/>
      <c r="D1258" s="32"/>
      <c r="E1258" s="32"/>
      <c r="F1258" s="32"/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/>
      <c r="T1258" s="32"/>
      <c r="U1258" s="32"/>
      <c r="V1258" s="32"/>
      <c r="W1258" s="32"/>
      <c r="X1258" s="32"/>
      <c r="Y1258" s="32"/>
      <c r="Z1258" s="32"/>
      <c r="AA1258" s="32"/>
      <c r="AB1258" s="32"/>
      <c r="AC1258" s="32"/>
      <c r="AD1258" s="32"/>
      <c r="AE1258" s="32"/>
      <c r="AF1258" s="32"/>
      <c r="AG1258" s="32"/>
      <c r="AH1258" s="32"/>
      <c r="AI1258" s="32"/>
      <c r="AJ1258" s="32"/>
      <c r="AK1258" s="32"/>
      <c r="AL1258" s="32"/>
      <c r="AM1258" s="32"/>
      <c r="AN1258" s="32"/>
      <c r="AO1258" s="32"/>
      <c r="AP1258" s="32"/>
      <c r="AQ1258" s="32"/>
      <c r="AR1258" s="32"/>
      <c r="AS1258" s="32"/>
      <c r="AT1258" s="32"/>
    </row>
    <row r="1259" customFormat="false" ht="12.75" hidden="false" customHeight="false" outlineLevel="0" collapsed="false">
      <c r="A1259" s="32"/>
      <c r="B1259" s="32"/>
      <c r="C1259" s="32"/>
      <c r="D1259" s="32"/>
      <c r="E1259" s="32"/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/>
      <c r="T1259" s="32"/>
      <c r="U1259" s="32"/>
      <c r="V1259" s="32"/>
      <c r="W1259" s="32"/>
      <c r="X1259" s="32"/>
      <c r="Y1259" s="32"/>
      <c r="Z1259" s="32"/>
      <c r="AA1259" s="32"/>
      <c r="AB1259" s="32"/>
      <c r="AC1259" s="32"/>
      <c r="AD1259" s="32"/>
      <c r="AE1259" s="32"/>
      <c r="AF1259" s="32"/>
      <c r="AG1259" s="32"/>
      <c r="AH1259" s="32"/>
      <c r="AI1259" s="32"/>
      <c r="AJ1259" s="32"/>
      <c r="AK1259" s="32"/>
      <c r="AL1259" s="32"/>
      <c r="AM1259" s="32"/>
      <c r="AN1259" s="32"/>
      <c r="AO1259" s="32"/>
      <c r="AP1259" s="32"/>
      <c r="AQ1259" s="32"/>
      <c r="AR1259" s="32"/>
      <c r="AS1259" s="32"/>
      <c r="AT1259" s="32"/>
    </row>
    <row r="1260" customFormat="false" ht="12.75" hidden="false" customHeight="false" outlineLevel="0" collapsed="false">
      <c r="A1260" s="32"/>
      <c r="B1260" s="32"/>
      <c r="C1260" s="32"/>
      <c r="D1260" s="32"/>
      <c r="E1260" s="32"/>
      <c r="F1260" s="32"/>
      <c r="G1260" s="32"/>
      <c r="H1260" s="32"/>
      <c r="I1260" s="32"/>
      <c r="J1260" s="32"/>
      <c r="K1260" s="32"/>
      <c r="L1260" s="32"/>
      <c r="M1260" s="32"/>
      <c r="N1260" s="32"/>
      <c r="O1260" s="32"/>
      <c r="P1260" s="32"/>
      <c r="Q1260" s="32"/>
      <c r="R1260" s="32"/>
      <c r="S1260" s="32"/>
      <c r="T1260" s="32"/>
      <c r="U1260" s="32"/>
      <c r="V1260" s="32"/>
      <c r="W1260" s="32"/>
      <c r="X1260" s="32"/>
      <c r="Y1260" s="32"/>
      <c r="Z1260" s="32"/>
      <c r="AA1260" s="32"/>
      <c r="AB1260" s="32"/>
      <c r="AC1260" s="32"/>
      <c r="AD1260" s="32"/>
      <c r="AE1260" s="32"/>
      <c r="AF1260" s="32"/>
      <c r="AG1260" s="32"/>
      <c r="AH1260" s="32"/>
      <c r="AI1260" s="32"/>
      <c r="AJ1260" s="32"/>
      <c r="AK1260" s="32"/>
      <c r="AL1260" s="32"/>
      <c r="AM1260" s="32"/>
      <c r="AN1260" s="32"/>
      <c r="AO1260" s="32"/>
      <c r="AP1260" s="32"/>
      <c r="AQ1260" s="32"/>
      <c r="AR1260" s="32"/>
      <c r="AS1260" s="32"/>
      <c r="AT1260" s="32"/>
    </row>
    <row r="1261" customFormat="false" ht="12.75" hidden="false" customHeight="false" outlineLevel="0" collapsed="false">
      <c r="A1261" s="32"/>
      <c r="B1261" s="32"/>
      <c r="C1261" s="32"/>
      <c r="D1261" s="32"/>
      <c r="E1261" s="32"/>
      <c r="F1261" s="32"/>
      <c r="G1261" s="32"/>
      <c r="H1261" s="32"/>
      <c r="I1261" s="32"/>
      <c r="J1261" s="32"/>
      <c r="K1261" s="32"/>
      <c r="L1261" s="32"/>
      <c r="M1261" s="32"/>
      <c r="N1261" s="32"/>
      <c r="O1261" s="32"/>
      <c r="P1261" s="32"/>
      <c r="Q1261" s="32"/>
      <c r="R1261" s="32"/>
      <c r="S1261" s="32"/>
      <c r="T1261" s="32"/>
      <c r="U1261" s="32"/>
      <c r="V1261" s="32"/>
      <c r="W1261" s="32"/>
      <c r="X1261" s="32"/>
      <c r="Y1261" s="32"/>
      <c r="Z1261" s="32"/>
      <c r="AA1261" s="32"/>
      <c r="AB1261" s="32"/>
      <c r="AC1261" s="32"/>
      <c r="AD1261" s="32"/>
      <c r="AE1261" s="32"/>
      <c r="AF1261" s="32"/>
      <c r="AG1261" s="32"/>
      <c r="AH1261" s="32"/>
      <c r="AI1261" s="32"/>
      <c r="AJ1261" s="32"/>
      <c r="AK1261" s="32"/>
      <c r="AL1261" s="32"/>
      <c r="AM1261" s="32"/>
      <c r="AN1261" s="32"/>
      <c r="AO1261" s="32"/>
      <c r="AP1261" s="32"/>
      <c r="AQ1261" s="32"/>
      <c r="AR1261" s="32"/>
      <c r="AS1261" s="32"/>
      <c r="AT1261" s="32"/>
    </row>
    <row r="1262" customFormat="false" ht="12.75" hidden="false" customHeight="false" outlineLevel="0" collapsed="false">
      <c r="A1262" s="32"/>
      <c r="B1262" s="32"/>
      <c r="C1262" s="32"/>
      <c r="D1262" s="32"/>
      <c r="E1262" s="32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/>
      <c r="T1262" s="32"/>
      <c r="U1262" s="32"/>
      <c r="V1262" s="32"/>
      <c r="W1262" s="32"/>
      <c r="X1262" s="32"/>
      <c r="Y1262" s="32"/>
      <c r="Z1262" s="32"/>
      <c r="AA1262" s="32"/>
      <c r="AB1262" s="32"/>
      <c r="AC1262" s="32"/>
      <c r="AD1262" s="32"/>
      <c r="AE1262" s="32"/>
      <c r="AF1262" s="32"/>
      <c r="AG1262" s="32"/>
      <c r="AH1262" s="32"/>
      <c r="AI1262" s="32"/>
      <c r="AJ1262" s="32"/>
      <c r="AK1262" s="32"/>
      <c r="AL1262" s="32"/>
      <c r="AM1262" s="32"/>
      <c r="AN1262" s="32"/>
      <c r="AO1262" s="32"/>
      <c r="AP1262" s="32"/>
      <c r="AQ1262" s="32"/>
      <c r="AR1262" s="32"/>
      <c r="AS1262" s="32"/>
      <c r="AT1262" s="32"/>
    </row>
    <row r="1263" customFormat="false" ht="12.75" hidden="false" customHeight="false" outlineLevel="0" collapsed="false">
      <c r="A1263" s="32"/>
      <c r="B1263" s="32"/>
      <c r="C1263" s="32"/>
      <c r="D1263" s="32"/>
      <c r="E1263" s="32"/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/>
      <c r="T1263" s="32"/>
      <c r="U1263" s="32"/>
      <c r="V1263" s="32"/>
      <c r="W1263" s="32"/>
      <c r="X1263" s="32"/>
      <c r="Y1263" s="32"/>
      <c r="Z1263" s="32"/>
      <c r="AA1263" s="32"/>
      <c r="AB1263" s="32"/>
      <c r="AC1263" s="32"/>
      <c r="AD1263" s="32"/>
      <c r="AE1263" s="32"/>
      <c r="AF1263" s="32"/>
      <c r="AG1263" s="32"/>
      <c r="AH1263" s="32"/>
      <c r="AI1263" s="32"/>
      <c r="AJ1263" s="32"/>
      <c r="AK1263" s="32"/>
      <c r="AL1263" s="32"/>
      <c r="AM1263" s="32"/>
      <c r="AN1263" s="32"/>
      <c r="AO1263" s="32"/>
      <c r="AP1263" s="32"/>
      <c r="AQ1263" s="32"/>
      <c r="AR1263" s="32"/>
      <c r="AS1263" s="32"/>
      <c r="AT1263" s="32"/>
    </row>
    <row r="1264" customFormat="false" ht="12.75" hidden="false" customHeight="false" outlineLevel="0" collapsed="false">
      <c r="A1264" s="32"/>
      <c r="B1264" s="32"/>
      <c r="C1264" s="32"/>
      <c r="D1264" s="32"/>
      <c r="E1264" s="32"/>
      <c r="F1264" s="32"/>
      <c r="G1264" s="32"/>
      <c r="H1264" s="32"/>
      <c r="I1264" s="32"/>
      <c r="J1264" s="32"/>
      <c r="K1264" s="32"/>
      <c r="L1264" s="32"/>
      <c r="M1264" s="32"/>
      <c r="N1264" s="32"/>
      <c r="O1264" s="32"/>
      <c r="P1264" s="32"/>
      <c r="Q1264" s="32"/>
      <c r="R1264" s="32"/>
      <c r="S1264" s="32"/>
      <c r="T1264" s="32"/>
      <c r="U1264" s="32"/>
      <c r="V1264" s="32"/>
      <c r="W1264" s="32"/>
      <c r="X1264" s="32"/>
      <c r="Y1264" s="32"/>
      <c r="Z1264" s="32"/>
      <c r="AA1264" s="32"/>
      <c r="AB1264" s="32"/>
      <c r="AC1264" s="32"/>
      <c r="AD1264" s="32"/>
      <c r="AE1264" s="32"/>
      <c r="AF1264" s="32"/>
      <c r="AG1264" s="32"/>
      <c r="AH1264" s="32"/>
      <c r="AI1264" s="32"/>
      <c r="AJ1264" s="32"/>
      <c r="AK1264" s="32"/>
      <c r="AL1264" s="32"/>
      <c r="AM1264" s="32"/>
      <c r="AN1264" s="32"/>
      <c r="AO1264" s="32"/>
      <c r="AP1264" s="32"/>
      <c r="AQ1264" s="32"/>
      <c r="AR1264" s="32"/>
      <c r="AS1264" s="32"/>
      <c r="AT1264" s="32"/>
    </row>
    <row r="1265" customFormat="false" ht="12.75" hidden="false" customHeight="false" outlineLevel="0" collapsed="false">
      <c r="A1265" s="32"/>
      <c r="B1265" s="32"/>
      <c r="C1265" s="32"/>
      <c r="D1265" s="32"/>
      <c r="E1265" s="32"/>
      <c r="F1265" s="32"/>
      <c r="G1265" s="32"/>
      <c r="H1265" s="32"/>
      <c r="I1265" s="32"/>
      <c r="J1265" s="32"/>
      <c r="K1265" s="32"/>
      <c r="L1265" s="32"/>
      <c r="M1265" s="32"/>
      <c r="N1265" s="32"/>
      <c r="O1265" s="32"/>
      <c r="P1265" s="32"/>
      <c r="Q1265" s="32"/>
      <c r="R1265" s="32"/>
      <c r="S1265" s="32"/>
      <c r="T1265" s="32"/>
      <c r="U1265" s="32"/>
      <c r="V1265" s="32"/>
      <c r="W1265" s="32"/>
      <c r="X1265" s="32"/>
      <c r="Y1265" s="32"/>
      <c r="Z1265" s="32"/>
      <c r="AA1265" s="32"/>
      <c r="AB1265" s="32"/>
      <c r="AC1265" s="32"/>
      <c r="AD1265" s="32"/>
      <c r="AE1265" s="32"/>
      <c r="AF1265" s="32"/>
      <c r="AG1265" s="32"/>
      <c r="AH1265" s="32"/>
      <c r="AI1265" s="32"/>
      <c r="AJ1265" s="32"/>
      <c r="AK1265" s="32"/>
      <c r="AL1265" s="32"/>
      <c r="AM1265" s="32"/>
      <c r="AN1265" s="32"/>
      <c r="AO1265" s="32"/>
      <c r="AP1265" s="32"/>
      <c r="AQ1265" s="32"/>
      <c r="AR1265" s="32"/>
      <c r="AS1265" s="32"/>
      <c r="AT1265" s="32"/>
    </row>
    <row r="1266" customFormat="false" ht="12.75" hidden="false" customHeight="false" outlineLevel="0" collapsed="false">
      <c r="A1266" s="32"/>
      <c r="B1266" s="32"/>
      <c r="C1266" s="32"/>
      <c r="D1266" s="32"/>
      <c r="E1266" s="32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/>
      <c r="T1266" s="32"/>
      <c r="U1266" s="32"/>
      <c r="V1266" s="32"/>
      <c r="W1266" s="32"/>
      <c r="X1266" s="32"/>
      <c r="Y1266" s="32"/>
      <c r="Z1266" s="32"/>
      <c r="AA1266" s="32"/>
      <c r="AB1266" s="32"/>
      <c r="AC1266" s="32"/>
      <c r="AD1266" s="32"/>
      <c r="AE1266" s="32"/>
      <c r="AF1266" s="32"/>
      <c r="AG1266" s="32"/>
      <c r="AH1266" s="32"/>
      <c r="AI1266" s="32"/>
      <c r="AJ1266" s="32"/>
      <c r="AK1266" s="32"/>
      <c r="AL1266" s="32"/>
      <c r="AM1266" s="32"/>
      <c r="AN1266" s="32"/>
      <c r="AO1266" s="32"/>
      <c r="AP1266" s="32"/>
      <c r="AQ1266" s="32"/>
      <c r="AR1266" s="32"/>
      <c r="AS1266" s="32"/>
      <c r="AT1266" s="32"/>
    </row>
    <row r="1267" customFormat="false" ht="12.75" hidden="false" customHeight="false" outlineLevel="0" collapsed="false">
      <c r="A1267" s="32"/>
      <c r="B1267" s="32"/>
      <c r="C1267" s="32"/>
      <c r="D1267" s="32"/>
      <c r="E1267" s="32"/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/>
      <c r="T1267" s="32"/>
      <c r="U1267" s="32"/>
      <c r="V1267" s="32"/>
      <c r="W1267" s="32"/>
      <c r="X1267" s="32"/>
      <c r="Y1267" s="32"/>
      <c r="Z1267" s="32"/>
      <c r="AA1267" s="32"/>
      <c r="AB1267" s="32"/>
      <c r="AC1267" s="32"/>
      <c r="AD1267" s="32"/>
      <c r="AE1267" s="32"/>
      <c r="AF1267" s="32"/>
      <c r="AG1267" s="32"/>
      <c r="AH1267" s="32"/>
      <c r="AI1267" s="32"/>
      <c r="AJ1267" s="32"/>
      <c r="AK1267" s="32"/>
      <c r="AL1267" s="32"/>
      <c r="AM1267" s="32"/>
      <c r="AN1267" s="32"/>
      <c r="AO1267" s="32"/>
      <c r="AP1267" s="32"/>
      <c r="AQ1267" s="32"/>
      <c r="AR1267" s="32"/>
      <c r="AS1267" s="32"/>
      <c r="AT1267" s="32"/>
    </row>
    <row r="1268" customFormat="false" ht="12.75" hidden="false" customHeight="false" outlineLevel="0" collapsed="false">
      <c r="A1268" s="32"/>
      <c r="B1268" s="32"/>
      <c r="C1268" s="32"/>
      <c r="D1268" s="32"/>
      <c r="E1268" s="32"/>
      <c r="F1268" s="32"/>
      <c r="G1268" s="32"/>
      <c r="H1268" s="32"/>
      <c r="I1268" s="32"/>
      <c r="J1268" s="32"/>
      <c r="K1268" s="32"/>
      <c r="L1268" s="32"/>
      <c r="M1268" s="32"/>
      <c r="N1268" s="32"/>
      <c r="O1268" s="32"/>
      <c r="P1268" s="32"/>
      <c r="Q1268" s="32"/>
      <c r="R1268" s="32"/>
      <c r="S1268" s="32"/>
      <c r="T1268" s="32"/>
      <c r="U1268" s="32"/>
      <c r="V1268" s="32"/>
      <c r="W1268" s="32"/>
      <c r="X1268" s="32"/>
      <c r="Y1268" s="32"/>
      <c r="Z1268" s="32"/>
      <c r="AA1268" s="32"/>
      <c r="AB1268" s="32"/>
      <c r="AC1268" s="32"/>
      <c r="AD1268" s="32"/>
      <c r="AE1268" s="32"/>
      <c r="AF1268" s="32"/>
      <c r="AG1268" s="32"/>
      <c r="AH1268" s="32"/>
      <c r="AI1268" s="32"/>
      <c r="AJ1268" s="32"/>
      <c r="AK1268" s="32"/>
      <c r="AL1268" s="32"/>
      <c r="AM1268" s="32"/>
      <c r="AN1268" s="32"/>
      <c r="AO1268" s="32"/>
      <c r="AP1268" s="32"/>
      <c r="AQ1268" s="32"/>
      <c r="AR1268" s="32"/>
      <c r="AS1268" s="32"/>
      <c r="AT1268" s="32"/>
    </row>
    <row r="1269" customFormat="false" ht="12.75" hidden="false" customHeight="false" outlineLevel="0" collapsed="false">
      <c r="A1269" s="32"/>
      <c r="B1269" s="32"/>
      <c r="C1269" s="32"/>
      <c r="D1269" s="32"/>
      <c r="E1269" s="32"/>
      <c r="F1269" s="32"/>
      <c r="G1269" s="32"/>
      <c r="H1269" s="32"/>
      <c r="I1269" s="32"/>
      <c r="J1269" s="32"/>
      <c r="K1269" s="32"/>
      <c r="L1269" s="32"/>
      <c r="M1269" s="32"/>
      <c r="N1269" s="32"/>
      <c r="O1269" s="32"/>
      <c r="P1269" s="32"/>
      <c r="Q1269" s="32"/>
      <c r="R1269" s="32"/>
      <c r="S1269" s="32"/>
      <c r="T1269" s="32"/>
      <c r="U1269" s="32"/>
      <c r="V1269" s="32"/>
      <c r="W1269" s="32"/>
      <c r="X1269" s="32"/>
      <c r="Y1269" s="32"/>
      <c r="Z1269" s="32"/>
      <c r="AA1269" s="32"/>
      <c r="AB1269" s="32"/>
      <c r="AC1269" s="32"/>
      <c r="AD1269" s="32"/>
      <c r="AE1269" s="32"/>
      <c r="AF1269" s="32"/>
      <c r="AG1269" s="32"/>
      <c r="AH1269" s="32"/>
      <c r="AI1269" s="32"/>
      <c r="AJ1269" s="32"/>
      <c r="AK1269" s="32"/>
      <c r="AL1269" s="32"/>
      <c r="AM1269" s="32"/>
      <c r="AN1269" s="32"/>
      <c r="AO1269" s="32"/>
      <c r="AP1269" s="32"/>
      <c r="AQ1269" s="32"/>
      <c r="AR1269" s="32"/>
      <c r="AS1269" s="32"/>
      <c r="AT1269" s="32"/>
    </row>
    <row r="1270" customFormat="false" ht="12.75" hidden="false" customHeight="false" outlineLevel="0" collapsed="false">
      <c r="A1270" s="32"/>
      <c r="B1270" s="32"/>
      <c r="C1270" s="32"/>
      <c r="D1270" s="32"/>
      <c r="E1270" s="32"/>
      <c r="F1270" s="32"/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/>
      <c r="T1270" s="32"/>
      <c r="U1270" s="32"/>
      <c r="V1270" s="32"/>
      <c r="W1270" s="32"/>
      <c r="X1270" s="32"/>
      <c r="Y1270" s="32"/>
      <c r="Z1270" s="32"/>
      <c r="AA1270" s="32"/>
      <c r="AB1270" s="32"/>
      <c r="AC1270" s="32"/>
      <c r="AD1270" s="32"/>
      <c r="AE1270" s="32"/>
      <c r="AF1270" s="32"/>
      <c r="AG1270" s="32"/>
      <c r="AH1270" s="32"/>
      <c r="AI1270" s="32"/>
      <c r="AJ1270" s="32"/>
      <c r="AK1270" s="32"/>
      <c r="AL1270" s="32"/>
      <c r="AM1270" s="32"/>
      <c r="AN1270" s="32"/>
      <c r="AO1270" s="32"/>
      <c r="AP1270" s="32"/>
      <c r="AQ1270" s="32"/>
      <c r="AR1270" s="32"/>
      <c r="AS1270" s="32"/>
      <c r="AT1270" s="32"/>
    </row>
    <row r="1271" customFormat="false" ht="12.75" hidden="false" customHeight="false" outlineLevel="0" collapsed="false">
      <c r="A1271" s="32"/>
      <c r="B1271" s="32"/>
      <c r="C1271" s="32"/>
      <c r="D1271" s="32"/>
      <c r="E1271" s="32"/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/>
      <c r="T1271" s="32"/>
      <c r="U1271" s="32"/>
      <c r="V1271" s="32"/>
      <c r="W1271" s="32"/>
      <c r="X1271" s="32"/>
      <c r="Y1271" s="32"/>
      <c r="Z1271" s="32"/>
      <c r="AA1271" s="32"/>
      <c r="AB1271" s="32"/>
      <c r="AC1271" s="32"/>
      <c r="AD1271" s="32"/>
      <c r="AE1271" s="32"/>
      <c r="AF1271" s="32"/>
      <c r="AG1271" s="32"/>
      <c r="AH1271" s="32"/>
      <c r="AI1271" s="32"/>
      <c r="AJ1271" s="32"/>
      <c r="AK1271" s="32"/>
      <c r="AL1271" s="32"/>
      <c r="AM1271" s="32"/>
      <c r="AN1271" s="32"/>
      <c r="AO1271" s="32"/>
      <c r="AP1271" s="32"/>
      <c r="AQ1271" s="32"/>
      <c r="AR1271" s="32"/>
      <c r="AS1271" s="32"/>
      <c r="AT1271" s="32"/>
    </row>
    <row r="1272" customFormat="false" ht="12.75" hidden="false" customHeight="false" outlineLevel="0" collapsed="false">
      <c r="A1272" s="32"/>
      <c r="B1272" s="32"/>
      <c r="C1272" s="32"/>
      <c r="D1272" s="32"/>
      <c r="E1272" s="32"/>
      <c r="F1272" s="32"/>
      <c r="G1272" s="32"/>
      <c r="H1272" s="32"/>
      <c r="I1272" s="32"/>
      <c r="J1272" s="32"/>
      <c r="K1272" s="32"/>
      <c r="L1272" s="32"/>
      <c r="M1272" s="32"/>
      <c r="N1272" s="32"/>
      <c r="O1272" s="32"/>
      <c r="P1272" s="32"/>
      <c r="Q1272" s="32"/>
      <c r="R1272" s="32"/>
      <c r="S1272" s="32"/>
      <c r="T1272" s="32"/>
      <c r="U1272" s="32"/>
      <c r="V1272" s="32"/>
      <c r="W1272" s="32"/>
      <c r="X1272" s="32"/>
      <c r="Y1272" s="32"/>
      <c r="Z1272" s="32"/>
      <c r="AA1272" s="32"/>
      <c r="AB1272" s="32"/>
      <c r="AC1272" s="32"/>
      <c r="AD1272" s="32"/>
      <c r="AE1272" s="32"/>
      <c r="AF1272" s="32"/>
      <c r="AG1272" s="32"/>
      <c r="AH1272" s="32"/>
      <c r="AI1272" s="32"/>
      <c r="AJ1272" s="32"/>
      <c r="AK1272" s="32"/>
      <c r="AL1272" s="32"/>
      <c r="AM1272" s="32"/>
      <c r="AN1272" s="32"/>
      <c r="AO1272" s="32"/>
      <c r="AP1272" s="32"/>
      <c r="AQ1272" s="32"/>
      <c r="AR1272" s="32"/>
      <c r="AS1272" s="32"/>
      <c r="AT1272" s="32"/>
    </row>
    <row r="1273" customFormat="false" ht="12.75" hidden="false" customHeight="false" outlineLevel="0" collapsed="false">
      <c r="A1273" s="32"/>
      <c r="B1273" s="32"/>
      <c r="C1273" s="32"/>
      <c r="D1273" s="32"/>
      <c r="E1273" s="32"/>
      <c r="F1273" s="32"/>
      <c r="G1273" s="32"/>
      <c r="H1273" s="32"/>
      <c r="I1273" s="32"/>
      <c r="J1273" s="32"/>
      <c r="K1273" s="32"/>
      <c r="L1273" s="32"/>
      <c r="M1273" s="32"/>
      <c r="N1273" s="32"/>
      <c r="O1273" s="32"/>
      <c r="P1273" s="32"/>
      <c r="Q1273" s="32"/>
      <c r="R1273" s="32"/>
      <c r="S1273" s="32"/>
      <c r="T1273" s="32"/>
      <c r="U1273" s="32"/>
      <c r="V1273" s="32"/>
      <c r="W1273" s="32"/>
      <c r="X1273" s="32"/>
      <c r="Y1273" s="32"/>
      <c r="Z1273" s="32"/>
      <c r="AA1273" s="32"/>
      <c r="AB1273" s="32"/>
      <c r="AC1273" s="32"/>
      <c r="AD1273" s="32"/>
      <c r="AE1273" s="32"/>
      <c r="AF1273" s="32"/>
      <c r="AG1273" s="32"/>
      <c r="AH1273" s="32"/>
      <c r="AI1273" s="32"/>
      <c r="AJ1273" s="32"/>
      <c r="AK1273" s="32"/>
      <c r="AL1273" s="32"/>
      <c r="AM1273" s="32"/>
      <c r="AN1273" s="32"/>
      <c r="AO1273" s="32"/>
      <c r="AP1273" s="32"/>
      <c r="AQ1273" s="32"/>
      <c r="AR1273" s="32"/>
      <c r="AS1273" s="32"/>
      <c r="AT1273" s="32"/>
    </row>
    <row r="1274" customFormat="false" ht="12.75" hidden="false" customHeight="false" outlineLevel="0" collapsed="false">
      <c r="A1274" s="32"/>
      <c r="B1274" s="32"/>
      <c r="C1274" s="32"/>
      <c r="D1274" s="32"/>
      <c r="E1274" s="32"/>
      <c r="F1274" s="32"/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/>
      <c r="T1274" s="32"/>
      <c r="U1274" s="32"/>
      <c r="V1274" s="32"/>
      <c r="W1274" s="32"/>
      <c r="X1274" s="32"/>
      <c r="Y1274" s="32"/>
      <c r="Z1274" s="32"/>
      <c r="AA1274" s="32"/>
      <c r="AB1274" s="32"/>
      <c r="AC1274" s="32"/>
      <c r="AD1274" s="32"/>
      <c r="AE1274" s="32"/>
      <c r="AF1274" s="32"/>
      <c r="AG1274" s="32"/>
      <c r="AH1274" s="32"/>
      <c r="AI1274" s="32"/>
      <c r="AJ1274" s="32"/>
      <c r="AK1274" s="32"/>
      <c r="AL1274" s="32"/>
      <c r="AM1274" s="32"/>
      <c r="AN1274" s="32"/>
      <c r="AO1274" s="32"/>
      <c r="AP1274" s="32"/>
      <c r="AQ1274" s="32"/>
      <c r="AR1274" s="32"/>
      <c r="AS1274" s="32"/>
      <c r="AT1274" s="32"/>
    </row>
    <row r="1275" customFormat="false" ht="12.75" hidden="false" customHeight="false" outlineLevel="0" collapsed="false">
      <c r="A1275" s="32"/>
      <c r="B1275" s="32"/>
      <c r="C1275" s="32"/>
      <c r="D1275" s="32"/>
      <c r="E1275" s="32"/>
      <c r="F1275" s="32"/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/>
      <c r="T1275" s="32"/>
      <c r="U1275" s="32"/>
      <c r="V1275" s="32"/>
      <c r="W1275" s="32"/>
      <c r="X1275" s="32"/>
      <c r="Y1275" s="32"/>
      <c r="Z1275" s="32"/>
      <c r="AA1275" s="32"/>
      <c r="AB1275" s="32"/>
      <c r="AC1275" s="32"/>
      <c r="AD1275" s="32"/>
      <c r="AE1275" s="32"/>
      <c r="AF1275" s="32"/>
      <c r="AG1275" s="32"/>
      <c r="AH1275" s="32"/>
      <c r="AI1275" s="32"/>
      <c r="AJ1275" s="32"/>
      <c r="AK1275" s="32"/>
      <c r="AL1275" s="32"/>
      <c r="AM1275" s="32"/>
      <c r="AN1275" s="32"/>
      <c r="AO1275" s="32"/>
      <c r="AP1275" s="32"/>
      <c r="AQ1275" s="32"/>
      <c r="AR1275" s="32"/>
      <c r="AS1275" s="32"/>
      <c r="AT1275" s="32"/>
    </row>
    <row r="1276" customFormat="false" ht="12.75" hidden="false" customHeight="false" outlineLevel="0" collapsed="false">
      <c r="A1276" s="32"/>
      <c r="B1276" s="32"/>
      <c r="C1276" s="32"/>
      <c r="D1276" s="32"/>
      <c r="E1276" s="32"/>
      <c r="F1276" s="32"/>
      <c r="G1276" s="32"/>
      <c r="H1276" s="32"/>
      <c r="I1276" s="32"/>
      <c r="J1276" s="32"/>
      <c r="K1276" s="32"/>
      <c r="L1276" s="32"/>
      <c r="M1276" s="32"/>
      <c r="N1276" s="32"/>
      <c r="O1276" s="32"/>
      <c r="P1276" s="32"/>
      <c r="Q1276" s="32"/>
      <c r="R1276" s="32"/>
      <c r="S1276" s="32"/>
      <c r="T1276" s="32"/>
      <c r="U1276" s="32"/>
      <c r="V1276" s="32"/>
      <c r="W1276" s="32"/>
      <c r="X1276" s="32"/>
      <c r="Y1276" s="32"/>
      <c r="Z1276" s="32"/>
      <c r="AA1276" s="32"/>
      <c r="AB1276" s="32"/>
      <c r="AC1276" s="32"/>
      <c r="AD1276" s="32"/>
      <c r="AE1276" s="32"/>
      <c r="AF1276" s="32"/>
      <c r="AG1276" s="32"/>
      <c r="AH1276" s="32"/>
      <c r="AI1276" s="32"/>
      <c r="AJ1276" s="32"/>
      <c r="AK1276" s="32"/>
      <c r="AL1276" s="32"/>
      <c r="AM1276" s="32"/>
      <c r="AN1276" s="32"/>
      <c r="AO1276" s="32"/>
      <c r="AP1276" s="32"/>
      <c r="AQ1276" s="32"/>
      <c r="AR1276" s="32"/>
      <c r="AS1276" s="32"/>
      <c r="AT1276" s="32"/>
    </row>
    <row r="1277" customFormat="false" ht="12.75" hidden="false" customHeight="false" outlineLevel="0" collapsed="false">
      <c r="A1277" s="32"/>
      <c r="B1277" s="32"/>
      <c r="C1277" s="32"/>
      <c r="D1277" s="32"/>
      <c r="E1277" s="32"/>
      <c r="F1277" s="32"/>
      <c r="G1277" s="32"/>
      <c r="H1277" s="32"/>
      <c r="I1277" s="32"/>
      <c r="J1277" s="32"/>
      <c r="K1277" s="32"/>
      <c r="L1277" s="32"/>
      <c r="M1277" s="32"/>
      <c r="N1277" s="32"/>
      <c r="O1277" s="32"/>
      <c r="P1277" s="32"/>
      <c r="Q1277" s="32"/>
      <c r="R1277" s="32"/>
      <c r="S1277" s="32"/>
      <c r="T1277" s="32"/>
      <c r="U1277" s="32"/>
      <c r="V1277" s="32"/>
      <c r="W1277" s="32"/>
      <c r="X1277" s="32"/>
      <c r="Y1277" s="32"/>
      <c r="Z1277" s="32"/>
      <c r="AA1277" s="32"/>
      <c r="AB1277" s="32"/>
      <c r="AC1277" s="32"/>
      <c r="AD1277" s="32"/>
      <c r="AE1277" s="32"/>
      <c r="AF1277" s="32"/>
      <c r="AG1277" s="32"/>
      <c r="AH1277" s="32"/>
      <c r="AI1277" s="32"/>
      <c r="AJ1277" s="32"/>
      <c r="AK1277" s="32"/>
      <c r="AL1277" s="32"/>
      <c r="AM1277" s="32"/>
      <c r="AN1277" s="32"/>
      <c r="AO1277" s="32"/>
      <c r="AP1277" s="32"/>
      <c r="AQ1277" s="32"/>
      <c r="AR1277" s="32"/>
      <c r="AS1277" s="32"/>
      <c r="AT1277" s="32"/>
    </row>
    <row r="1278" customFormat="false" ht="12.75" hidden="false" customHeight="false" outlineLevel="0" collapsed="false">
      <c r="A1278" s="32"/>
      <c r="B1278" s="32"/>
      <c r="C1278" s="32"/>
      <c r="D1278" s="32"/>
      <c r="E1278" s="32"/>
      <c r="F1278" s="32"/>
      <c r="G1278" s="32"/>
      <c r="H1278" s="32"/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/>
      <c r="T1278" s="32"/>
      <c r="U1278" s="32"/>
      <c r="V1278" s="32"/>
      <c r="W1278" s="32"/>
      <c r="X1278" s="32"/>
      <c r="Y1278" s="32"/>
      <c r="Z1278" s="32"/>
      <c r="AA1278" s="32"/>
      <c r="AB1278" s="32"/>
      <c r="AC1278" s="32"/>
      <c r="AD1278" s="32"/>
      <c r="AE1278" s="32"/>
      <c r="AF1278" s="32"/>
      <c r="AG1278" s="32"/>
      <c r="AH1278" s="32"/>
      <c r="AI1278" s="32"/>
      <c r="AJ1278" s="32"/>
      <c r="AK1278" s="32"/>
      <c r="AL1278" s="32"/>
      <c r="AM1278" s="32"/>
      <c r="AN1278" s="32"/>
      <c r="AO1278" s="32"/>
      <c r="AP1278" s="32"/>
      <c r="AQ1278" s="32"/>
      <c r="AR1278" s="32"/>
      <c r="AS1278" s="32"/>
      <c r="AT1278" s="32"/>
    </row>
    <row r="1279" customFormat="false" ht="12.75" hidden="false" customHeight="false" outlineLevel="0" collapsed="false">
      <c r="A1279" s="32"/>
      <c r="B1279" s="32"/>
      <c r="C1279" s="32"/>
      <c r="D1279" s="32"/>
      <c r="E1279" s="32"/>
      <c r="F1279" s="32"/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/>
      <c r="T1279" s="32"/>
      <c r="U1279" s="32"/>
      <c r="V1279" s="32"/>
      <c r="W1279" s="32"/>
      <c r="X1279" s="32"/>
      <c r="Y1279" s="32"/>
      <c r="Z1279" s="32"/>
      <c r="AA1279" s="32"/>
      <c r="AB1279" s="32"/>
      <c r="AC1279" s="32"/>
      <c r="AD1279" s="32"/>
      <c r="AE1279" s="32"/>
      <c r="AF1279" s="32"/>
      <c r="AG1279" s="32"/>
      <c r="AH1279" s="32"/>
      <c r="AI1279" s="32"/>
      <c r="AJ1279" s="32"/>
      <c r="AK1279" s="32"/>
      <c r="AL1279" s="32"/>
      <c r="AM1279" s="32"/>
      <c r="AN1279" s="32"/>
      <c r="AO1279" s="32"/>
      <c r="AP1279" s="32"/>
      <c r="AQ1279" s="32"/>
      <c r="AR1279" s="32"/>
      <c r="AS1279" s="32"/>
      <c r="AT1279" s="32"/>
    </row>
    <row r="1280" customFormat="false" ht="12.75" hidden="false" customHeight="false" outlineLevel="0" collapsed="false">
      <c r="A1280" s="32"/>
      <c r="B1280" s="32"/>
      <c r="C1280" s="32"/>
      <c r="D1280" s="32"/>
      <c r="E1280" s="32"/>
      <c r="F1280" s="32"/>
      <c r="G1280" s="32"/>
      <c r="H1280" s="32"/>
      <c r="I1280" s="32"/>
      <c r="J1280" s="32"/>
      <c r="K1280" s="32"/>
      <c r="L1280" s="32"/>
      <c r="M1280" s="32"/>
      <c r="N1280" s="32"/>
      <c r="O1280" s="32"/>
      <c r="P1280" s="32"/>
      <c r="Q1280" s="32"/>
      <c r="R1280" s="32"/>
      <c r="S1280" s="32"/>
      <c r="T1280" s="32"/>
      <c r="U1280" s="32"/>
      <c r="V1280" s="32"/>
      <c r="W1280" s="32"/>
      <c r="X1280" s="32"/>
      <c r="Y1280" s="32"/>
      <c r="Z1280" s="32"/>
      <c r="AA1280" s="32"/>
      <c r="AB1280" s="32"/>
      <c r="AC1280" s="32"/>
      <c r="AD1280" s="32"/>
      <c r="AE1280" s="32"/>
      <c r="AF1280" s="32"/>
      <c r="AG1280" s="32"/>
      <c r="AH1280" s="32"/>
      <c r="AI1280" s="32"/>
      <c r="AJ1280" s="32"/>
      <c r="AK1280" s="32"/>
      <c r="AL1280" s="32"/>
      <c r="AM1280" s="32"/>
      <c r="AN1280" s="32"/>
      <c r="AO1280" s="32"/>
      <c r="AP1280" s="32"/>
      <c r="AQ1280" s="32"/>
      <c r="AR1280" s="32"/>
      <c r="AS1280" s="32"/>
      <c r="AT1280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19:01:50Z</dcterms:created>
  <dc:creator>jára</dc:creator>
  <dc:description/>
  <dc:language>en-US</dc:language>
  <cp:lastModifiedBy>Pavel</cp:lastModifiedBy>
  <cp:lastPrinted>2007-12-29T11:01:07Z</cp:lastPrinted>
  <dcterms:modified xsi:type="dcterms:W3CDTF">2007-12-30T15:43:30Z</dcterms:modified>
  <cp:revision>0</cp:revision>
  <dc:subject/>
  <dc:title/>
</cp:coreProperties>
</file>